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Movies" sheetId="1" state="visible" r:id="rId2"/>
    <sheet name="Quick Search" sheetId="2" state="visible" r:id="rId3"/>
    <sheet name="VHS Movies" sheetId="3" state="visible" r:id="rId4"/>
    <sheet name="DVD Movies" sheetId="4" state="visible" r:id="rId5"/>
    <sheet name="At Least 2 Ratings" sheetId="5" state="visible" r:id="rId6"/>
    <sheet name="Beck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9" uniqueCount="1590">
  <si>
    <t xml:space="preserve">December 24th, 2007</t>
  </si>
  <si>
    <t xml:space="preserve">D234</t>
  </si>
  <si>
    <t xml:space="preserve">National Lampoon's Christmas Vacation</t>
  </si>
  <si>
    <t xml:space="preserve">D235</t>
  </si>
  <si>
    <t xml:space="preserve">Pirates of the Caribbean: At World's End</t>
  </si>
  <si>
    <t xml:space="preserve">D236</t>
  </si>
  <si>
    <t xml:space="preserve">Santa Clause 3:  The Escape Clause</t>
  </si>
  <si>
    <t xml:space="preserve">December 25th, 2007</t>
  </si>
  <si>
    <t xml:space="preserve">D237</t>
  </si>
  <si>
    <t xml:space="preserve">Bourne Identity, The</t>
  </si>
  <si>
    <t xml:space="preserve">D238</t>
  </si>
  <si>
    <t xml:space="preserve">Bourne Supremacy, The</t>
  </si>
  <si>
    <t xml:space="preserve">D239</t>
  </si>
  <si>
    <t xml:space="preserve">Bourne Ultimatum, The</t>
  </si>
  <si>
    <t xml:space="preserve">D240</t>
  </si>
  <si>
    <t xml:space="preserve">Christmas Shoes, The</t>
  </si>
  <si>
    <t xml:space="preserve">D241</t>
  </si>
  <si>
    <t xml:space="preserve">Deck the Halls</t>
  </si>
  <si>
    <t xml:space="preserve">D242</t>
  </si>
  <si>
    <t xml:space="preserve">Family Holiday, The</t>
  </si>
  <si>
    <t xml:space="preserve">D243</t>
  </si>
  <si>
    <t xml:space="preserve">Freedom Writers</t>
  </si>
  <si>
    <t xml:space="preserve">D244</t>
  </si>
  <si>
    <t xml:space="preserve">Harry Potter and the Order of the Phoenix</t>
  </si>
  <si>
    <t xml:space="preserve">D245</t>
  </si>
  <si>
    <t xml:space="preserve">Holidaze</t>
  </si>
  <si>
    <t xml:space="preserve">D246</t>
  </si>
  <si>
    <t xml:space="preserve">License to Wed</t>
  </si>
  <si>
    <t xml:space="preserve">D247</t>
  </si>
  <si>
    <t xml:space="preserve">Live Free or Die Hard</t>
  </si>
  <si>
    <t xml:space="preserve">D248</t>
  </si>
  <si>
    <t xml:space="preserve">Mr. Brooks</t>
  </si>
  <si>
    <t xml:space="preserve">D249</t>
  </si>
  <si>
    <t xml:space="preserve">Ocean's Thirteen</t>
  </si>
  <si>
    <t xml:space="preserve">D250</t>
  </si>
  <si>
    <t xml:space="preserve">Shrek the Third</t>
  </si>
  <si>
    <t xml:space="preserve">D251</t>
  </si>
  <si>
    <t xml:space="preserve">Spiderman 3</t>
  </si>
  <si>
    <t xml:space="preserve">D252</t>
  </si>
  <si>
    <t xml:space="preserve">Transformers</t>
  </si>
  <si>
    <t xml:space="preserve">January 25th, 2008</t>
  </si>
  <si>
    <t xml:space="preserve">D255</t>
  </si>
  <si>
    <t xml:space="preserve">Good Luck Chuck</t>
  </si>
  <si>
    <t xml:space="preserve">April 13th, 2008</t>
  </si>
  <si>
    <t xml:space="preserve">D258</t>
  </si>
  <si>
    <t xml:space="preserve">Beowulf</t>
  </si>
  <si>
    <t xml:space="preserve">D259</t>
  </si>
  <si>
    <t xml:space="preserve">First Blood</t>
  </si>
  <si>
    <t xml:space="preserve">D260</t>
  </si>
  <si>
    <t xml:space="preserve">Sydney White</t>
  </si>
  <si>
    <t xml:space="preserve">April 25th, 2008</t>
  </si>
  <si>
    <t xml:space="preserve">D261</t>
  </si>
  <si>
    <t xml:space="preserve">Ghost Rider</t>
  </si>
  <si>
    <t xml:space="preserve">D262</t>
  </si>
  <si>
    <t xml:space="preserve">Pacifer, The</t>
  </si>
  <si>
    <t xml:space="preserve">D263</t>
  </si>
  <si>
    <t xml:space="preserve">Josie and the Pussycats</t>
  </si>
  <si>
    <t xml:space="preserve">D264</t>
  </si>
  <si>
    <t xml:space="preserve">Italian Job, The</t>
  </si>
  <si>
    <t xml:space="preserve">D265</t>
  </si>
  <si>
    <t xml:space="preserve">What's the Worst that Could Happen?</t>
  </si>
  <si>
    <t xml:space="preserve">D266</t>
  </si>
  <si>
    <t xml:space="preserve">Black Night</t>
  </si>
  <si>
    <t xml:space="preserve">D267</t>
  </si>
  <si>
    <t xml:space="preserve">Rush Hour 2</t>
  </si>
  <si>
    <t xml:space="preserve">D268</t>
  </si>
  <si>
    <t xml:space="preserve">Dudley Do Right</t>
  </si>
  <si>
    <t xml:space="preserve">June 9th, 2008</t>
  </si>
  <si>
    <t xml:space="preserve">D269</t>
  </si>
  <si>
    <t xml:space="preserve">Adventures of the Wilderness Family</t>
  </si>
  <si>
    <t xml:space="preserve">D270</t>
  </si>
  <si>
    <t xml:space="preserve">Rambo First Blood Part II</t>
  </si>
  <si>
    <t xml:space="preserve">D271</t>
  </si>
  <si>
    <t xml:space="preserve">Rambo III</t>
  </si>
  <si>
    <t xml:space="preserve">D272</t>
  </si>
  <si>
    <t xml:space="preserve">Casablanca</t>
  </si>
  <si>
    <t xml:space="preserve">D273</t>
  </si>
  <si>
    <t xml:space="preserve">National Treasure 2:  Book of Secrets</t>
  </si>
  <si>
    <t xml:space="preserve">June 27th, 2008</t>
  </si>
  <si>
    <t xml:space="preserve">D274</t>
  </si>
  <si>
    <t xml:space="preserve">Definitely, Maybe</t>
  </si>
  <si>
    <t xml:space="preserve">D275</t>
  </si>
  <si>
    <t xml:space="preserve">Spiderwick Chronicles, The</t>
  </si>
  <si>
    <t xml:space="preserve">D276</t>
  </si>
  <si>
    <t xml:space="preserve">Butch Cassidy and the Sundance Kid</t>
  </si>
  <si>
    <t xml:space="preserve">July 9th, 2008</t>
  </si>
  <si>
    <t xml:space="preserve">D277</t>
  </si>
  <si>
    <t xml:space="preserve">Breakfast at Tiffany's</t>
  </si>
  <si>
    <t xml:space="preserve">D278</t>
  </si>
  <si>
    <t xml:space="preserve">Always</t>
  </si>
  <si>
    <t xml:space="preserve">D279</t>
  </si>
  <si>
    <t xml:space="preserve">Fiddler on the Roof</t>
  </si>
  <si>
    <t xml:space="preserve">D280</t>
  </si>
  <si>
    <t xml:space="preserve">Lonesome Dove</t>
  </si>
  <si>
    <t xml:space="preserve">D281</t>
  </si>
  <si>
    <t xml:space="preserve">Brothers McMullen, The</t>
  </si>
  <si>
    <t xml:space="preserve">July 15th, 2008</t>
  </si>
  <si>
    <t xml:space="preserve">D282</t>
  </si>
  <si>
    <t xml:space="preserve">Winter Break</t>
  </si>
  <si>
    <t xml:space="preserve">D283</t>
  </si>
  <si>
    <t xml:space="preserve">Easy</t>
  </si>
  <si>
    <t xml:space="preserve">July 23rd, 2008</t>
  </si>
  <si>
    <t xml:space="preserve">D287</t>
  </si>
  <si>
    <t xml:space="preserve">Other Boleyn Girl, The</t>
  </si>
  <si>
    <t xml:space="preserve">D288</t>
  </si>
  <si>
    <t xml:space="preserve">Adventures of the Wilderness Family 2</t>
  </si>
  <si>
    <t xml:space="preserve">August 14th, 2008</t>
  </si>
  <si>
    <t xml:space="preserve">D289</t>
  </si>
  <si>
    <t xml:space="preserve">Ella Enchanted</t>
  </si>
  <si>
    <t xml:space="preserve">D290</t>
  </si>
  <si>
    <t xml:space="preserve">Police Academy</t>
  </si>
  <si>
    <t xml:space="preserve">D291</t>
  </si>
  <si>
    <t xml:space="preserve">Police Academy 2: Their First Assignment</t>
  </si>
  <si>
    <t xml:space="preserve">D292</t>
  </si>
  <si>
    <t xml:space="preserve">Police Academy 3: Back in Training</t>
  </si>
  <si>
    <t xml:space="preserve">D293</t>
  </si>
  <si>
    <t xml:space="preserve">Police Academy 4: Citizens on Patrol</t>
  </si>
  <si>
    <t xml:space="preserve">D294</t>
  </si>
  <si>
    <t xml:space="preserve">Police Academy 5: Assignment Miami Beach</t>
  </si>
  <si>
    <t xml:space="preserve">D295</t>
  </si>
  <si>
    <t xml:space="preserve">Police Academy 6: City Under Siege</t>
  </si>
  <si>
    <t xml:space="preserve">D296</t>
  </si>
  <si>
    <t xml:space="preserve">Police Academy:  Missing to Moscow</t>
  </si>
  <si>
    <t xml:space="preserve">August 27th, 2008</t>
  </si>
  <si>
    <t xml:space="preserve">D297</t>
  </si>
  <si>
    <t xml:space="preserve">Wedding Date, The</t>
  </si>
  <si>
    <t xml:space="preserve">October 17th, 2008</t>
  </si>
  <si>
    <t xml:space="preserve">D298</t>
  </si>
  <si>
    <t xml:space="preserve">Forgetting Sarah Marshall</t>
  </si>
  <si>
    <t xml:space="preserve">D299</t>
  </si>
  <si>
    <t xml:space="preserve">If Only</t>
  </si>
  <si>
    <t xml:space="preserve">D300</t>
  </si>
  <si>
    <t xml:space="preserve">Blue Lagoon, The</t>
  </si>
  <si>
    <t xml:space="preserve">D301</t>
  </si>
  <si>
    <t xml:space="preserve">Never Ending Story, The</t>
  </si>
  <si>
    <t xml:space="preserve">D302</t>
  </si>
  <si>
    <t xml:space="preserve">Shanghai Kiss</t>
  </si>
  <si>
    <t xml:space="preserve">D303</t>
  </si>
  <si>
    <t xml:space="preserve">Architect, The</t>
  </si>
  <si>
    <t xml:space="preserve">D304</t>
  </si>
  <si>
    <t xml:space="preserve">You Don't Want to Mess With the Zohan</t>
  </si>
  <si>
    <t xml:space="preserve">D305</t>
  </si>
  <si>
    <t xml:space="preserve">Return to Me</t>
  </si>
  <si>
    <t xml:space="preserve">December 24th, 2008</t>
  </si>
  <si>
    <t xml:space="preserve">D306</t>
  </si>
  <si>
    <t xml:space="preserve">Dark Knight, The</t>
  </si>
  <si>
    <t xml:space="preserve">D307</t>
  </si>
  <si>
    <t xml:space="preserve">Fred Claus</t>
  </si>
  <si>
    <t xml:space="preserve">D308</t>
  </si>
  <si>
    <t xml:space="preserve">Hancock</t>
  </si>
  <si>
    <t xml:space="preserve">D309</t>
  </si>
  <si>
    <t xml:space="preserve">Holiday, The</t>
  </si>
  <si>
    <t xml:space="preserve">D310</t>
  </si>
  <si>
    <t xml:space="preserve">Indiana Jones and the Kingdom of the Crystal Skull</t>
  </si>
  <si>
    <t xml:space="preserve">D311</t>
  </si>
  <si>
    <t xml:space="preserve">Chronicles of Narnia:  Prince Caspian</t>
  </si>
  <si>
    <t xml:space="preserve">D312</t>
  </si>
  <si>
    <t xml:space="preserve">Out Cold</t>
  </si>
  <si>
    <t xml:space="preserve">D313</t>
  </si>
  <si>
    <t xml:space="preserve">Step Brothers</t>
  </si>
  <si>
    <t xml:space="preserve">D314</t>
  </si>
  <si>
    <t xml:space="preserve">Tropic Thunder</t>
  </si>
  <si>
    <t xml:space="preserve">D315</t>
  </si>
  <si>
    <t xml:space="preserve">Wanted</t>
  </si>
  <si>
    <t xml:space="preserve">April 2009</t>
  </si>
  <si>
    <t xml:space="preserve">D316</t>
  </si>
  <si>
    <t xml:space="preserve">Yes Man</t>
  </si>
  <si>
    <t xml:space="preserve">September 2009</t>
  </si>
  <si>
    <t xml:space="preserve">D317</t>
  </si>
  <si>
    <t xml:space="preserve">17 Again</t>
  </si>
  <si>
    <t xml:space="preserve">D318</t>
  </si>
  <si>
    <t xml:space="preserve">I Love You Man</t>
  </si>
  <si>
    <t xml:space="preserve">December 2009</t>
  </si>
  <si>
    <t xml:space="preserve">D319</t>
  </si>
  <si>
    <t xml:space="preserve">Along Came Polly</t>
  </si>
  <si>
    <t xml:space="preserve">D320</t>
  </si>
  <si>
    <t xml:space="preserve">Angels &amp; Demons</t>
  </si>
  <si>
    <t xml:space="preserve">D321</t>
  </si>
  <si>
    <t xml:space="preserve">Believe In Me</t>
  </si>
  <si>
    <t xml:space="preserve">D322</t>
  </si>
  <si>
    <t xml:space="preserve">Bucket List, The</t>
  </si>
  <si>
    <t xml:space="preserve">D323</t>
  </si>
  <si>
    <t xml:space="preserve">Christmas Card, The</t>
  </si>
  <si>
    <t xml:space="preserve">D324</t>
  </si>
  <si>
    <t xml:space="preserve">Day the Earth Stood Still, The</t>
  </si>
  <si>
    <t xml:space="preserve">D325</t>
  </si>
  <si>
    <t xml:space="preserve">Four Christmases</t>
  </si>
  <si>
    <t xml:space="preserve">D326</t>
  </si>
  <si>
    <t xml:space="preserve">Funny People</t>
  </si>
  <si>
    <t xml:space="preserve">D327</t>
  </si>
  <si>
    <t xml:space="preserve">G.I. Joe</t>
  </si>
  <si>
    <t xml:space="preserve">D328</t>
  </si>
  <si>
    <t xml:space="preserve">Harry Potter and the Half-Blood Prince</t>
  </si>
  <si>
    <t xml:space="preserve">D329</t>
  </si>
  <si>
    <t xml:space="preserve">I Am Legend</t>
  </si>
  <si>
    <t xml:space="preserve">D330</t>
  </si>
  <si>
    <t xml:space="preserve">I Love You, Beth Cooper</t>
  </si>
  <si>
    <t xml:space="preserve">D331</t>
  </si>
  <si>
    <t xml:space="preserve">Inglourious Basterds</t>
  </si>
  <si>
    <t xml:space="preserve">D332</t>
  </si>
  <si>
    <t xml:space="preserve">Music and Lyrics</t>
  </si>
  <si>
    <t xml:space="preserve">D333</t>
  </si>
  <si>
    <t xml:space="preserve">Princess Bride, The</t>
  </si>
  <si>
    <t xml:space="preserve">D334</t>
  </si>
  <si>
    <t xml:space="preserve">Seven Pounds</t>
  </si>
  <si>
    <t xml:space="preserve">D335</t>
  </si>
  <si>
    <t xml:space="preserve">Snow White and the Seven Dwarfs</t>
  </si>
  <si>
    <t xml:space="preserve">D336</t>
  </si>
  <si>
    <t xml:space="preserve">Transformers: Revenge of the Fallen</t>
  </si>
  <si>
    <t xml:space="preserve">D337</t>
  </si>
  <si>
    <t xml:space="preserve">Valkyrie</t>
  </si>
  <si>
    <t xml:space="preserve">D338</t>
  </si>
  <si>
    <t xml:space="preserve">Night at the Museum Battle of the Smithsonian</t>
  </si>
  <si>
    <t xml:space="preserve">D339</t>
  </si>
  <si>
    <t xml:space="preserve">Mr. Magorium's Wonder Emporium</t>
  </si>
  <si>
    <t xml:space="preserve">February 2010</t>
  </si>
  <si>
    <t xml:space="preserve">D340</t>
  </si>
  <si>
    <t xml:space="preserve">Natural, The</t>
  </si>
  <si>
    <t xml:space="preserve">D341</t>
  </si>
  <si>
    <t xml:space="preserve">Monty Python and the Holy Grail</t>
  </si>
  <si>
    <t xml:space="preserve">D342</t>
  </si>
  <si>
    <t xml:space="preserve">Field of Dreams</t>
  </si>
  <si>
    <t xml:space="preserve">D343</t>
  </si>
  <si>
    <t xml:space="preserve">For Love of the Game</t>
  </si>
  <si>
    <t xml:space="preserve">D344</t>
  </si>
  <si>
    <t xml:space="preserve">Miracle on 34th Street</t>
  </si>
  <si>
    <t xml:space="preserve">D345</t>
  </si>
  <si>
    <t xml:space="preserve">Father of the Bride</t>
  </si>
  <si>
    <t xml:space="preserve">D346</t>
  </si>
  <si>
    <t xml:space="preserve">Eight Men Out</t>
  </si>
  <si>
    <t xml:space="preserve">D347</t>
  </si>
  <si>
    <t xml:space="preserve">Dirty Dancing</t>
  </si>
  <si>
    <t xml:space="preserve">D348</t>
  </si>
  <si>
    <t xml:space="preserve">Ghost</t>
  </si>
  <si>
    <t xml:space="preserve">D349</t>
  </si>
  <si>
    <t xml:space="preserve">Independence Day</t>
  </si>
  <si>
    <t xml:space="preserve">D350</t>
  </si>
  <si>
    <t xml:space="preserve">Goonies, The</t>
  </si>
  <si>
    <t xml:space="preserve">D351</t>
  </si>
  <si>
    <t xml:space="preserve">Beetlejuice</t>
  </si>
  <si>
    <t xml:space="preserve">D352</t>
  </si>
  <si>
    <t xml:space="preserve">There's Something About Mary</t>
  </si>
  <si>
    <t xml:space="preserve">D353</t>
  </si>
  <si>
    <t xml:space="preserve">First Knight</t>
  </si>
  <si>
    <t xml:space="preserve">D354</t>
  </si>
  <si>
    <t xml:space="preserve">Dumb and Dumber</t>
  </si>
  <si>
    <t xml:space="preserve">D355</t>
  </si>
  <si>
    <t xml:space="preserve">Knights Tale</t>
  </si>
  <si>
    <t xml:space="preserve">D356</t>
  </si>
  <si>
    <t xml:space="preserve">Wedding Singer, The</t>
  </si>
  <si>
    <t xml:space="preserve">D357</t>
  </si>
  <si>
    <t xml:space="preserve">Twilight</t>
  </si>
  <si>
    <t xml:space="preserve">D358</t>
  </si>
  <si>
    <t xml:space="preserve">Sommersby</t>
  </si>
  <si>
    <t xml:space="preserve">D359</t>
  </si>
  <si>
    <t xml:space="preserve">Cruel Intentions</t>
  </si>
  <si>
    <t xml:space="preserve">D360</t>
  </si>
  <si>
    <t xml:space="preserve">Cruel Intentions 3</t>
  </si>
  <si>
    <t xml:space="preserve">September 2010</t>
  </si>
  <si>
    <t xml:space="preserve">D361</t>
  </si>
  <si>
    <t xml:space="preserve">Backup Plan, The</t>
  </si>
  <si>
    <t xml:space="preserve">D362</t>
  </si>
  <si>
    <t xml:space="preserve">Date Night</t>
  </si>
  <si>
    <t xml:space="preserve">D363</t>
  </si>
  <si>
    <t xml:space="preserve">Killers</t>
  </si>
  <si>
    <t xml:space="preserve">D364</t>
  </si>
  <si>
    <t xml:space="preserve">Monster House</t>
  </si>
  <si>
    <t xml:space="preserve">D365</t>
  </si>
  <si>
    <t xml:space="preserve">Few Good Men, A</t>
  </si>
  <si>
    <t xml:space="preserve">D366</t>
  </si>
  <si>
    <t xml:space="preserve">Avatar</t>
  </si>
  <si>
    <t xml:space="preserve">D367</t>
  </si>
  <si>
    <t xml:space="preserve">Twilight - New Moon</t>
  </si>
  <si>
    <t xml:space="preserve">December 2010</t>
  </si>
  <si>
    <t xml:space="preserve">D368</t>
  </si>
  <si>
    <t xml:space="preserve">Christmas Carol</t>
  </si>
  <si>
    <t xml:space="preserve">D369</t>
  </si>
  <si>
    <t xml:space="preserve">Eat Pray Love</t>
  </si>
  <si>
    <t xml:space="preserve">D370</t>
  </si>
  <si>
    <t xml:space="preserve">Twilight - Eclipse</t>
  </si>
  <si>
    <t xml:space="preserve">D371</t>
  </si>
  <si>
    <t xml:space="preserve">Grownups</t>
  </si>
  <si>
    <t xml:space="preserve">D372</t>
  </si>
  <si>
    <t xml:space="preserve">Knight and Day</t>
  </si>
  <si>
    <t xml:space="preserve">D373</t>
  </si>
  <si>
    <t xml:space="preserve">Shrek: The Final Chapter</t>
  </si>
  <si>
    <t xml:space="preserve">D374</t>
  </si>
  <si>
    <t xml:space="preserve">Sourcers Apprentice</t>
  </si>
  <si>
    <t xml:space="preserve">D375</t>
  </si>
  <si>
    <t xml:space="preserve">Toy Story 3</t>
  </si>
  <si>
    <t xml:space="preserve">April 2011</t>
  </si>
  <si>
    <t xml:space="preserve">D376</t>
  </si>
  <si>
    <t xml:space="preserve">Tangled</t>
  </si>
  <si>
    <t xml:space="preserve">D377</t>
  </si>
  <si>
    <t xml:space="preserve">Harry Potter and the Deathly Hollows Part I</t>
  </si>
  <si>
    <t xml:space="preserve">D378</t>
  </si>
  <si>
    <t xml:space="preserve">Chronicles of Narnia:  The Voyage of the Dawn Treader</t>
  </si>
  <si>
    <t xml:space="preserve">August 2011</t>
  </si>
  <si>
    <t xml:space="preserve">D379</t>
  </si>
  <si>
    <t xml:space="preserve">Something Borrowed</t>
  </si>
  <si>
    <t xml:space="preserve">D380</t>
  </si>
  <si>
    <t xml:space="preserve">Paul</t>
  </si>
  <si>
    <t xml:space="preserve">December 2011</t>
  </si>
  <si>
    <t xml:space="preserve">D381</t>
  </si>
  <si>
    <t xml:space="preserve">Blind Side, The</t>
  </si>
  <si>
    <t xml:space="preserve">D382</t>
  </si>
  <si>
    <t xml:space="preserve">Clash of the Titans</t>
  </si>
  <si>
    <t xml:space="preserve">D383</t>
  </si>
  <si>
    <t xml:space="preserve">Due Date</t>
  </si>
  <si>
    <t xml:space="preserve">D384</t>
  </si>
  <si>
    <t xml:space="preserve">Fool's Gold</t>
  </si>
  <si>
    <t xml:space="preserve">D385</t>
  </si>
  <si>
    <t xml:space="preserve">Ghosts of Girlfriends Past</t>
  </si>
  <si>
    <t xml:space="preserve">D386</t>
  </si>
  <si>
    <t xml:space="preserve">Going the Distance</t>
  </si>
  <si>
    <t xml:space="preserve">D387</t>
  </si>
  <si>
    <t xml:space="preserve">Hangover Part II, The</t>
  </si>
  <si>
    <t xml:space="preserve">D388</t>
  </si>
  <si>
    <t xml:space="preserve">Harry Potter and the Deathly Hollows Part 2</t>
  </si>
  <si>
    <t xml:space="preserve">D389</t>
  </si>
  <si>
    <t xml:space="preserve">Help, The</t>
  </si>
  <si>
    <t xml:space="preserve">D390</t>
  </si>
  <si>
    <t xml:space="preserve">I am Legend</t>
  </si>
  <si>
    <t xml:space="preserve">D391</t>
  </si>
  <si>
    <t xml:space="preserve">Inception</t>
  </si>
  <si>
    <t xml:space="preserve">D392</t>
  </si>
  <si>
    <t xml:space="preserve">Mr. Popper's Penguins</t>
  </si>
  <si>
    <t xml:space="preserve">D393</t>
  </si>
  <si>
    <t xml:space="preserve">Smurfts, The</t>
  </si>
  <si>
    <t xml:space="preserve">D394</t>
  </si>
  <si>
    <t xml:space="preserve">Wizard of Oz</t>
  </si>
  <si>
    <t xml:space="preserve">D395</t>
  </si>
  <si>
    <t xml:space="preserve">X-Men Origins Wolverine</t>
  </si>
  <si>
    <t xml:space="preserve">May 2012</t>
  </si>
  <si>
    <t xml:space="preserve">D396</t>
  </si>
  <si>
    <t xml:space="preserve">Thor</t>
  </si>
  <si>
    <t xml:space="preserve">D397</t>
  </si>
  <si>
    <t xml:space="preserve">Captain America</t>
  </si>
  <si>
    <t xml:space="preserve">July 2012</t>
  </si>
  <si>
    <t xml:space="preserve">D398</t>
  </si>
  <si>
    <t xml:space="preserve">Peaceful Warrior</t>
  </si>
  <si>
    <t xml:space="preserve">September 2012</t>
  </si>
  <si>
    <t xml:space="preserve">D399</t>
  </si>
  <si>
    <t xml:space="preserve">Lucky One, The</t>
  </si>
  <si>
    <t xml:space="preserve">December 2012</t>
  </si>
  <si>
    <t xml:space="preserve">D400</t>
  </si>
  <si>
    <t xml:space="preserve">Dark Knight Rises, The</t>
  </si>
  <si>
    <t xml:space="preserve">D401</t>
  </si>
  <si>
    <t xml:space="preserve">Hope Springs</t>
  </si>
  <si>
    <t xml:space="preserve">D402</t>
  </si>
  <si>
    <t xml:space="preserve">Men In Black III</t>
  </si>
  <si>
    <t xml:space="preserve">D403</t>
  </si>
  <si>
    <t xml:space="preserve">Ted</t>
  </si>
  <si>
    <t xml:space="preserve">D409</t>
  </si>
  <si>
    <t xml:space="preserve">Sherlock Holmes</t>
  </si>
  <si>
    <t xml:space="preserve">Spring 2013</t>
  </si>
  <si>
    <t xml:space="preserve">D404</t>
  </si>
  <si>
    <t xml:space="preserve">Hobbit, The</t>
  </si>
  <si>
    <t xml:space="preserve">D405</t>
  </si>
  <si>
    <t xml:space="preserve">Les Miserables</t>
  </si>
  <si>
    <t xml:space="preserve">D406</t>
  </si>
  <si>
    <t xml:space="preserve">Amazing Spiderman</t>
  </si>
  <si>
    <t xml:space="preserve">Summer 2013</t>
  </si>
  <si>
    <t xml:space="preserve">D407</t>
  </si>
  <si>
    <t xml:space="preserve">National Lampoon's Cattle Call</t>
  </si>
  <si>
    <t xml:space="preserve">D408</t>
  </si>
  <si>
    <t xml:space="preserve">Warm Bodies</t>
  </si>
  <si>
    <t xml:space="preserve">D410</t>
  </si>
  <si>
    <t xml:space="preserve">National Lampoon's One, Two, Many</t>
  </si>
  <si>
    <t xml:space="preserve">D411</t>
  </si>
  <si>
    <t xml:space="preserve">Beautiful Creatures</t>
  </si>
  <si>
    <t xml:space="preserve">D412</t>
  </si>
  <si>
    <t xml:space="preserve">National Lampoon's Pucked</t>
  </si>
  <si>
    <t xml:space="preserve">D413</t>
  </si>
  <si>
    <t xml:space="preserve">Jack the Giant Slayer</t>
  </si>
  <si>
    <t xml:space="preserve">D414</t>
  </si>
  <si>
    <t xml:space="preserve">Brave</t>
  </si>
  <si>
    <t xml:space="preserve">D415</t>
  </si>
  <si>
    <t xml:space="preserve">Once</t>
  </si>
  <si>
    <t xml:space="preserve">D416</t>
  </si>
  <si>
    <t xml:space="preserve">Before Sunrise</t>
  </si>
  <si>
    <t xml:space="preserve">D417</t>
  </si>
  <si>
    <t xml:space="preserve">Before Sunset</t>
  </si>
  <si>
    <t xml:space="preserve">Christmas 2013</t>
  </si>
  <si>
    <t xml:space="preserve">D418</t>
  </si>
  <si>
    <t xml:space="preserve">Alice in Wonderland</t>
  </si>
  <si>
    <t xml:space="preserve">D419</t>
  </si>
  <si>
    <t xml:space="preserve">Great and Powerful Oz</t>
  </si>
  <si>
    <t xml:space="preserve">D420</t>
  </si>
  <si>
    <t xml:space="preserve">Man of Steel</t>
  </si>
  <si>
    <t xml:space="preserve">D421</t>
  </si>
  <si>
    <t xml:space="preserve">Red2</t>
  </si>
  <si>
    <t xml:space="preserve">D422</t>
  </si>
  <si>
    <t xml:space="preserve">White House Down</t>
  </si>
  <si>
    <t xml:space="preserve">Spring 2014</t>
  </si>
  <si>
    <t xml:space="preserve">D423</t>
  </si>
  <si>
    <t xml:space="preserve">About Time</t>
  </si>
  <si>
    <t xml:space="preserve">D424</t>
  </si>
  <si>
    <t xml:space="preserve">Hunger Games 1</t>
  </si>
  <si>
    <t xml:space="preserve">D425</t>
  </si>
  <si>
    <t xml:space="preserve">Hunger Games 2</t>
  </si>
  <si>
    <t xml:space="preserve">D442</t>
  </si>
  <si>
    <t xml:space="preserve">Hobbit:  Desolation of Smaug</t>
  </si>
  <si>
    <t xml:space="preserve">D426</t>
  </si>
  <si>
    <t xml:space="preserve">Dumbo</t>
  </si>
  <si>
    <t xml:space="preserve">Apollo 13</t>
  </si>
  <si>
    <t xml:space="preserve">Fall 2014</t>
  </si>
  <si>
    <t xml:space="preserve">Finding Neverland</t>
  </si>
  <si>
    <t xml:space="preserve">D452</t>
  </si>
  <si>
    <t xml:space="preserve">Contraband</t>
  </si>
  <si>
    <t xml:space="preserve">D427</t>
  </si>
  <si>
    <t xml:space="preserve">Bambi</t>
  </si>
  <si>
    <t xml:space="preserve">D453</t>
  </si>
  <si>
    <t xml:space="preserve">Deep Impact</t>
  </si>
  <si>
    <t xml:space="preserve">D428</t>
  </si>
  <si>
    <t xml:space="preserve">Born in East LA</t>
  </si>
  <si>
    <t xml:space="preserve">D454</t>
  </si>
  <si>
    <t xml:space="preserve">How to Train Your Dragon</t>
  </si>
  <si>
    <t xml:space="preserve">D429</t>
  </si>
  <si>
    <t xml:space="preserve">Hunchbach of Notre Dame</t>
  </si>
  <si>
    <t xml:space="preserve">D455</t>
  </si>
  <si>
    <t xml:space="preserve">Life as we Know It</t>
  </si>
  <si>
    <t xml:space="preserve">D430</t>
  </si>
  <si>
    <t xml:space="preserve">Robin Hood</t>
  </si>
  <si>
    <t xml:space="preserve">D456</t>
  </si>
  <si>
    <t xml:space="preserve">Snow White and the Huntsman</t>
  </si>
  <si>
    <t xml:space="preserve">D431</t>
  </si>
  <si>
    <t xml:space="preserve">Lilo &amp; Stitch</t>
  </si>
  <si>
    <t xml:space="preserve">D462</t>
  </si>
  <si>
    <t xml:space="preserve">Magnificent</t>
  </si>
  <si>
    <t xml:space="preserve">D432</t>
  </si>
  <si>
    <t xml:space="preserve">Eternal Sunshine of the Spotless Mind</t>
  </si>
  <si>
    <t xml:space="preserve">D433</t>
  </si>
  <si>
    <t xml:space="preserve">Prefontaine</t>
  </si>
  <si>
    <t xml:space="preserve">D434</t>
  </si>
  <si>
    <t xml:space="preserve">D435</t>
  </si>
  <si>
    <t xml:space="preserve">Tears of the Sun</t>
  </si>
  <si>
    <t xml:space="preserve">D436</t>
  </si>
  <si>
    <t xml:space="preserve">Solitary Man</t>
  </si>
  <si>
    <t xml:space="preserve">D437</t>
  </si>
  <si>
    <t xml:space="preserve">Radio</t>
  </si>
  <si>
    <t xml:space="preserve">D438</t>
  </si>
  <si>
    <t xml:space="preserve">Elektra</t>
  </si>
  <si>
    <t xml:space="preserve">D439</t>
  </si>
  <si>
    <t xml:space="preserve">Atonement</t>
  </si>
  <si>
    <t xml:space="preserve">D440</t>
  </si>
  <si>
    <t xml:space="preserve">Alamo</t>
  </si>
  <si>
    <t xml:space="preserve">D441</t>
  </si>
  <si>
    <t xml:space="preserve">16 Blocks</t>
  </si>
  <si>
    <t xml:space="preserve">D443</t>
  </si>
  <si>
    <t xml:space="preserve">Percy Jackson:  The Lightning Thief</t>
  </si>
  <si>
    <t xml:space="preserve">D444</t>
  </si>
  <si>
    <t xml:space="preserve">Big Wedding, The</t>
  </si>
  <si>
    <t xml:space="preserve">D445</t>
  </si>
  <si>
    <t xml:space="preserve">National Lampoon's Going the Distance</t>
  </si>
  <si>
    <t xml:space="preserve">D446</t>
  </si>
  <si>
    <t xml:space="preserve">Ice Princess</t>
  </si>
  <si>
    <t xml:space="preserve">D447</t>
  </si>
  <si>
    <t xml:space="preserve">Into the Blue</t>
  </si>
  <si>
    <t xml:space="preserve">D448</t>
  </si>
  <si>
    <t xml:space="preserve">Monte Python Life of Brian</t>
  </si>
  <si>
    <t xml:space="preserve">D449</t>
  </si>
  <si>
    <t xml:space="preserve">D450</t>
  </si>
  <si>
    <t xml:space="preserve">Sleeping Beautty</t>
  </si>
  <si>
    <t xml:space="preserve">D451</t>
  </si>
  <si>
    <t xml:space="preserve">Lilo &amp; Stitch 2</t>
  </si>
  <si>
    <t xml:space="preserve">V248</t>
  </si>
  <si>
    <t xml:space="preserve">Jimminy Cricket's Christmas</t>
  </si>
  <si>
    <t xml:space="preserve">V249</t>
  </si>
  <si>
    <t xml:space="preserve">Princess Diaries</t>
  </si>
  <si>
    <t xml:space="preserve">V250</t>
  </si>
  <si>
    <t xml:space="preserve">God Father Part III</t>
  </si>
  <si>
    <t xml:space="preserve">D457</t>
  </si>
  <si>
    <t xml:space="preserve">Ironman</t>
  </si>
  <si>
    <t xml:space="preserve">D458</t>
  </si>
  <si>
    <t xml:space="preserve">Ironman 2</t>
  </si>
  <si>
    <t xml:space="preserve">D459</t>
  </si>
  <si>
    <t xml:space="preserve">Braveheart</t>
  </si>
  <si>
    <t xml:space="preserve">D460</t>
  </si>
  <si>
    <t xml:space="preserve">Footloose</t>
  </si>
  <si>
    <t xml:space="preserve">D461</t>
  </si>
  <si>
    <t xml:space="preserve">Forest Gump</t>
  </si>
  <si>
    <t xml:space="preserve">REF #</t>
  </si>
  <si>
    <t xml:space="preserve">Movie</t>
  </si>
  <si>
    <t xml:space="preserve">V001</t>
  </si>
  <si>
    <t xml:space="preserve">10 Things I Hate About You</t>
  </si>
  <si>
    <t xml:space="preserve">V090</t>
  </si>
  <si>
    <t xml:space="preserve">Finding Forester</t>
  </si>
  <si>
    <t xml:space="preserve">D136</t>
  </si>
  <si>
    <t xml:space="preserve">Pay Check</t>
  </si>
  <si>
    <t xml:space="preserve">V168</t>
  </si>
  <si>
    <t xml:space="preserve">Patch Adams</t>
  </si>
  <si>
    <t xml:space="preserve">D066</t>
  </si>
  <si>
    <t xml:space="preserve">First Daughter</t>
  </si>
  <si>
    <t xml:space="preserve">D286</t>
  </si>
  <si>
    <t xml:space="preserve">Patriot</t>
  </si>
  <si>
    <t xml:space="preserve">V002</t>
  </si>
  <si>
    <t xml:space="preserve">28 days</t>
  </si>
  <si>
    <t xml:space="preserve">40 year old Virgin</t>
  </si>
  <si>
    <t xml:space="preserve">V170</t>
  </si>
  <si>
    <t xml:space="preserve">Pay It Forward</t>
  </si>
  <si>
    <t xml:space="preserve">D001</t>
  </si>
  <si>
    <t xml:space="preserve">Abandon</t>
  </si>
  <si>
    <t xml:space="preserve">Foot Loose</t>
  </si>
  <si>
    <t xml:space="preserve">D002</t>
  </si>
  <si>
    <t xml:space="preserve">About Last Night</t>
  </si>
  <si>
    <t xml:space="preserve">V171</t>
  </si>
  <si>
    <t xml:space="preserve">Pearl Harbor</t>
  </si>
  <si>
    <t xml:space="preserve">V094</t>
  </si>
  <si>
    <t xml:space="preserve">Forces of Nature</t>
  </si>
  <si>
    <t xml:space="preserve">V003</t>
  </si>
  <si>
    <t xml:space="preserve">Ace Ventura Pet Detective</t>
  </si>
  <si>
    <t xml:space="preserve">V172</t>
  </si>
  <si>
    <t xml:space="preserve">Perfect Storm, The</t>
  </si>
  <si>
    <t xml:space="preserve">V004</t>
  </si>
  <si>
    <t xml:space="preserve">Ace Ventura When Nature Calls</t>
  </si>
  <si>
    <t xml:space="preserve">D225</t>
  </si>
  <si>
    <t xml:space="preserve">Perfect Stranger</t>
  </si>
  <si>
    <t xml:space="preserve">D067</t>
  </si>
  <si>
    <t xml:space="preserve">Forgotten, The</t>
  </si>
  <si>
    <t xml:space="preserve">D137</t>
  </si>
  <si>
    <t xml:space="preserve">Persuasion</t>
  </si>
  <si>
    <t xml:space="preserve">V173</t>
  </si>
  <si>
    <t xml:space="preserve">Pinocchio</t>
  </si>
  <si>
    <t xml:space="preserve">V005</t>
  </si>
  <si>
    <t xml:space="preserve">Air Force One</t>
  </si>
  <si>
    <t xml:space="preserve">D068</t>
  </si>
  <si>
    <t xml:space="preserve">Four Weddings and a Funeral</t>
  </si>
  <si>
    <t xml:space="preserve">D138</t>
  </si>
  <si>
    <t xml:space="preserve">Pirates of the Carebean</t>
  </si>
  <si>
    <t xml:space="preserve">V006</t>
  </si>
  <si>
    <t xml:space="preserve">Aladdin</t>
  </si>
  <si>
    <t xml:space="preserve">D069</t>
  </si>
  <si>
    <t xml:space="preserve">Fox and the Hound, The</t>
  </si>
  <si>
    <t xml:space="preserve">D216</t>
  </si>
  <si>
    <t xml:space="preserve">Pirates of the Carebean 2</t>
  </si>
  <si>
    <t xml:space="preserve">D070</t>
  </si>
  <si>
    <t xml:space="preserve">Frantic</t>
  </si>
  <si>
    <t xml:space="preserve">D003</t>
  </si>
  <si>
    <t xml:space="preserve">Alfred Hitchcock Collector's Edition Vol I</t>
  </si>
  <si>
    <t xml:space="preserve">D139</t>
  </si>
  <si>
    <t xml:space="preserve">Pocahontas</t>
  </si>
  <si>
    <t xml:space="preserve">D217</t>
  </si>
  <si>
    <t xml:space="preserve">Polar Express</t>
  </si>
  <si>
    <t xml:space="preserve">V008</t>
  </si>
  <si>
    <t xml:space="preserve">All the Pretty Horses</t>
  </si>
  <si>
    <t xml:space="preserve">D254</t>
  </si>
  <si>
    <t xml:space="preserve">Fun with Dick and Jane</t>
  </si>
  <si>
    <t xml:space="preserve">V009</t>
  </si>
  <si>
    <t xml:space="preserve">Almost Famous</t>
  </si>
  <si>
    <t xml:space="preserve">D223</t>
  </si>
  <si>
    <t xml:space="preserve">Alpha Dog</t>
  </si>
  <si>
    <t xml:space="preserve">V096</t>
  </si>
  <si>
    <t xml:space="preserve">General's Daughter, The</t>
  </si>
  <si>
    <t xml:space="preserve">V010</t>
  </si>
  <si>
    <t xml:space="preserve">American Beauty</t>
  </si>
  <si>
    <t xml:space="preserve">V099</t>
  </si>
  <si>
    <t xml:space="preserve">Ghostbusters</t>
  </si>
  <si>
    <t xml:space="preserve">V011</t>
  </si>
  <si>
    <t xml:space="preserve">American Graffiti</t>
  </si>
  <si>
    <t xml:space="preserve">D140</t>
  </si>
  <si>
    <t xml:space="preserve">Poltergeist</t>
  </si>
  <si>
    <t xml:space="preserve">V012</t>
  </si>
  <si>
    <t xml:space="preserve">American Pie</t>
  </si>
  <si>
    <t xml:space="preserve">V100</t>
  </si>
  <si>
    <t xml:space="preserve">Gift, The</t>
  </si>
  <si>
    <t xml:space="preserve">D004</t>
  </si>
  <si>
    <t xml:space="preserve">American Wedding</t>
  </si>
  <si>
    <t xml:space="preserve">D071</t>
  </si>
  <si>
    <t xml:space="preserve">Girl Next Door</t>
  </si>
  <si>
    <t xml:space="preserve">D227</t>
  </si>
  <si>
    <t xml:space="preserve">Premonition</t>
  </si>
  <si>
    <t xml:space="preserve">V014</t>
  </si>
  <si>
    <t xml:space="preserve">America's Sweethearts</t>
  </si>
  <si>
    <t xml:space="preserve">V101</t>
  </si>
  <si>
    <t xml:space="preserve">Gladiator</t>
  </si>
  <si>
    <t xml:space="preserve">D141</t>
  </si>
  <si>
    <t xml:space="preserve">Presumed Innocent</t>
  </si>
  <si>
    <t xml:space="preserve">V015</t>
  </si>
  <si>
    <t xml:space="preserve">Analyze This</t>
  </si>
  <si>
    <t xml:space="preserve">V102</t>
  </si>
  <si>
    <t xml:space="preserve">Go</t>
  </si>
  <si>
    <t xml:space="preserve">V174</t>
  </si>
  <si>
    <t xml:space="preserve">Pretty Woman</t>
  </si>
  <si>
    <t xml:space="preserve">D005</t>
  </si>
  <si>
    <t xml:space="preserve">Anchorman</t>
  </si>
  <si>
    <t xml:space="preserve">D142</t>
  </si>
  <si>
    <t xml:space="preserve">Pride &amp; Prejudice</t>
  </si>
  <si>
    <t xml:space="preserve">D143</t>
  </si>
  <si>
    <t xml:space="preserve">Prince and Me</t>
  </si>
  <si>
    <t xml:space="preserve">D006</t>
  </si>
  <si>
    <t xml:space="preserve">Anger Management</t>
  </si>
  <si>
    <t xml:space="preserve">V103</t>
  </si>
  <si>
    <t xml:space="preserve">Gone in 60 Seconds</t>
  </si>
  <si>
    <t xml:space="preserve">V016</t>
  </si>
  <si>
    <t xml:space="preserve">AntiTrust</t>
  </si>
  <si>
    <t xml:space="preserve">V104</t>
  </si>
  <si>
    <t xml:space="preserve">Gone with the Wind</t>
  </si>
  <si>
    <t xml:space="preserve">D072</t>
  </si>
  <si>
    <t xml:space="preserve">Good Girl, The</t>
  </si>
  <si>
    <t xml:space="preserve">D144</t>
  </si>
  <si>
    <t xml:space="preserve">Princess of Thieves</t>
  </si>
  <si>
    <t xml:space="preserve">V017</t>
  </si>
  <si>
    <t xml:space="preserve">Armageddon</t>
  </si>
  <si>
    <t xml:space="preserve">V175</t>
  </si>
  <si>
    <t xml:space="preserve">Proof of Life</t>
  </si>
  <si>
    <t xml:space="preserve">D232</t>
  </si>
  <si>
    <t xml:space="preserve">Artificial Intelligence</t>
  </si>
  <si>
    <t xml:space="preserve">D221</t>
  </si>
  <si>
    <t xml:space="preserve">Good Shephard, The</t>
  </si>
  <si>
    <t xml:space="preserve">D145</t>
  </si>
  <si>
    <t xml:space="preserve">Punch Drunk Love</t>
  </si>
  <si>
    <t xml:space="preserve">D284</t>
  </si>
  <si>
    <t xml:space="preserve">Aspen Extreme</t>
  </si>
  <si>
    <t xml:space="preserve">V105</t>
  </si>
  <si>
    <t xml:space="preserve">Good Will Hunting</t>
  </si>
  <si>
    <t xml:space="preserve">D218</t>
  </si>
  <si>
    <t xml:space="preserve">Pursuit of Happiness</t>
  </si>
  <si>
    <t xml:space="preserve">V019</t>
  </si>
  <si>
    <t xml:space="preserve">At First Sight</t>
  </si>
  <si>
    <t xml:space="preserve">D211</t>
  </si>
  <si>
    <t xml:space="preserve">Good Year, A</t>
  </si>
  <si>
    <t xml:space="preserve">D146</t>
  </si>
  <si>
    <t xml:space="preserve">D007</t>
  </si>
  <si>
    <t xml:space="preserve">Austin Powers: Goldmember</t>
  </si>
  <si>
    <t xml:space="preserve">V107</t>
  </si>
  <si>
    <t xml:space="preserve">Grease</t>
  </si>
  <si>
    <t xml:space="preserve">D147</t>
  </si>
  <si>
    <t xml:space="preserve">Raising Helen</t>
  </si>
  <si>
    <t xml:space="preserve">V020</t>
  </si>
  <si>
    <t xml:space="preserve">Austin Powers: The Spy Who Shagged Me</t>
  </si>
  <si>
    <t xml:space="preserve">D073</t>
  </si>
  <si>
    <t xml:space="preserve">Greatest Game Ever Played, The</t>
  </si>
  <si>
    <t xml:space="preserve">V021</t>
  </si>
  <si>
    <t xml:space="preserve">Babe, The</t>
  </si>
  <si>
    <t xml:space="preserve">V108</t>
  </si>
  <si>
    <t xml:space="preserve">Green Mile, The</t>
  </si>
  <si>
    <t xml:space="preserve">D148</t>
  </si>
  <si>
    <t xml:space="preserve">Red Dragon</t>
  </si>
  <si>
    <t xml:space="preserve">V022</t>
  </si>
  <si>
    <t xml:space="preserve">Bachelor, The</t>
  </si>
  <si>
    <t xml:space="preserve">V109</t>
  </si>
  <si>
    <t xml:space="preserve">Groundhog's Day</t>
  </si>
  <si>
    <t xml:space="preserve">D008</t>
  </si>
  <si>
    <t xml:space="preserve">Backdraft</t>
  </si>
  <si>
    <t xml:space="preserve">V176</t>
  </si>
  <si>
    <t xml:space="preserve">Remember the Titans</t>
  </si>
  <si>
    <t xml:space="preserve">V177</t>
  </si>
  <si>
    <t xml:space="preserve">Replacements, The</t>
  </si>
  <si>
    <t xml:space="preserve">V023</t>
  </si>
  <si>
    <t xml:space="preserve">Bad Girls</t>
  </si>
  <si>
    <t xml:space="preserve">V110</t>
  </si>
  <si>
    <t xml:space="preserve">Happy Gilmore</t>
  </si>
  <si>
    <t xml:space="preserve">V178</t>
  </si>
  <si>
    <t xml:space="preserve">Revenge of the Muskateers</t>
  </si>
  <si>
    <t xml:space="preserve">D206</t>
  </si>
  <si>
    <t xml:space="preserve">Bandidas</t>
  </si>
  <si>
    <t xml:space="preserve">D074</t>
  </si>
  <si>
    <t xml:space="preserve">Harry Potter And the Chamber of Secrets</t>
  </si>
  <si>
    <t xml:space="preserve">V179</t>
  </si>
  <si>
    <t xml:space="preserve">Revenge of the Nerds</t>
  </si>
  <si>
    <t xml:space="preserve">V024</t>
  </si>
  <si>
    <t xml:space="preserve">Basic Instinct</t>
  </si>
  <si>
    <t xml:space="preserve">V025</t>
  </si>
  <si>
    <t xml:space="preserve">Batman</t>
  </si>
  <si>
    <t xml:space="preserve">V180</t>
  </si>
  <si>
    <t xml:space="preserve">Robin Hood: Prince of Thieves</t>
  </si>
  <si>
    <t xml:space="preserve">V026</t>
  </si>
  <si>
    <t xml:space="preserve">Batman and Robin</t>
  </si>
  <si>
    <t xml:space="preserve">D075</t>
  </si>
  <si>
    <t xml:space="preserve">Harry Potter And the Goblet of Fire</t>
  </si>
  <si>
    <t xml:space="preserve">V181</t>
  </si>
  <si>
    <t xml:space="preserve">Rock, The</t>
  </si>
  <si>
    <t xml:space="preserve">D009</t>
  </si>
  <si>
    <t xml:space="preserve">Batman Begins</t>
  </si>
  <si>
    <t xml:space="preserve">D219</t>
  </si>
  <si>
    <t xml:space="preserve">Rocky Balboa</t>
  </si>
  <si>
    <t xml:space="preserve">V027</t>
  </si>
  <si>
    <t xml:space="preserve">Batman Forever</t>
  </si>
  <si>
    <t xml:space="preserve">D149</t>
  </si>
  <si>
    <t xml:space="preserve">Romancing the Stone</t>
  </si>
  <si>
    <t xml:space="preserve">V028</t>
  </si>
  <si>
    <t xml:space="preserve">Batman Returns</t>
  </si>
  <si>
    <t xml:space="preserve">D253</t>
  </si>
  <si>
    <t xml:space="preserve">Harry Potter And the Prisoner of Azkaban</t>
  </si>
  <si>
    <t xml:space="preserve">V182</t>
  </si>
  <si>
    <t xml:space="preserve">Romeo and Juliet</t>
  </si>
  <si>
    <t xml:space="preserve">D076</t>
  </si>
  <si>
    <t xml:space="preserve">Harry Potter And the Sorcer's Stone</t>
  </si>
  <si>
    <t xml:space="preserve">V183</t>
  </si>
  <si>
    <t xml:space="preserve">Rookie, The</t>
  </si>
  <si>
    <t xml:space="preserve">D010</t>
  </si>
  <si>
    <t xml:space="preserve">Beauty and the Beast</t>
  </si>
  <si>
    <t xml:space="preserve">D077</t>
  </si>
  <si>
    <t xml:space="preserve">Harvey</t>
  </si>
  <si>
    <t xml:space="preserve">V184</t>
  </si>
  <si>
    <t xml:space="preserve">Rudy</t>
  </si>
  <si>
    <t xml:space="preserve">D220</t>
  </si>
  <si>
    <t xml:space="preserve">Because I Said So</t>
  </si>
  <si>
    <t xml:space="preserve">V111</t>
  </si>
  <si>
    <t xml:space="preserve">Head over Heals</t>
  </si>
  <si>
    <t xml:space="preserve">D150</t>
  </si>
  <si>
    <t xml:space="preserve">Rumor Has It</t>
  </si>
  <si>
    <t xml:space="preserve">D228</t>
  </si>
  <si>
    <t xml:space="preserve">Heaven Can Wait</t>
  </si>
  <si>
    <t xml:space="preserve">D078</t>
  </si>
  <si>
    <t xml:space="preserve">Hercules</t>
  </si>
  <si>
    <t xml:space="preserve">D151</t>
  </si>
  <si>
    <t xml:space="preserve">S.W.A.T.</t>
  </si>
  <si>
    <t xml:space="preserve">D011</t>
  </si>
  <si>
    <t xml:space="preserve">Behind Enemy Lines</t>
  </si>
  <si>
    <t xml:space="preserve">D079</t>
  </si>
  <si>
    <t xml:space="preserve">Hitchhiker's Guide to the Galaxy, The</t>
  </si>
  <si>
    <t xml:space="preserve">V185</t>
  </si>
  <si>
    <t xml:space="preserve">Santa Claus: The Movie</t>
  </si>
  <si>
    <t xml:space="preserve">V030</t>
  </si>
  <si>
    <t xml:space="preserve">Benny and Joon</t>
  </si>
  <si>
    <t xml:space="preserve">D152</t>
  </si>
  <si>
    <t xml:space="preserve">Santa Clause is Comin' To Town</t>
  </si>
  <si>
    <t xml:space="preserve">V186</t>
  </si>
  <si>
    <t xml:space="preserve">Santa Clause, The</t>
  </si>
  <si>
    <t xml:space="preserve">D012</t>
  </si>
  <si>
    <t xml:space="preserve">Best of Times</t>
  </si>
  <si>
    <t xml:space="preserve">V187</t>
  </si>
  <si>
    <t xml:space="preserve">Saving Private Ryan</t>
  </si>
  <si>
    <t xml:space="preserve">D013</t>
  </si>
  <si>
    <t xml:space="preserve">Bewitched</t>
  </si>
  <si>
    <t xml:space="preserve">V112</t>
  </si>
  <si>
    <t xml:space="preserve">Hook</t>
  </si>
  <si>
    <t xml:space="preserve">D153</t>
  </si>
  <si>
    <t xml:space="preserve">Say Anything</t>
  </si>
  <si>
    <t xml:space="preserve">D014</t>
  </si>
  <si>
    <t xml:space="preserve">Big Bounce, The</t>
  </si>
  <si>
    <t xml:space="preserve">V113</t>
  </si>
  <si>
    <t xml:space="preserve">Hoosiers</t>
  </si>
  <si>
    <t xml:space="preserve">D154</t>
  </si>
  <si>
    <t xml:space="preserve">School of Rock</t>
  </si>
  <si>
    <t xml:space="preserve">V031</t>
  </si>
  <si>
    <t xml:space="preserve">Big Daddy</t>
  </si>
  <si>
    <t xml:space="preserve">V188</t>
  </si>
  <si>
    <t xml:space="preserve">Scream</t>
  </si>
  <si>
    <t xml:space="preserve">D017</t>
  </si>
  <si>
    <t xml:space="preserve">Hot Fuzz</t>
  </si>
  <si>
    <t xml:space="preserve">V189</t>
  </si>
  <si>
    <t xml:space="preserve">Scream II</t>
  </si>
  <si>
    <t xml:space="preserve">V032</t>
  </si>
  <si>
    <t xml:space="preserve">Bill &amp;  Ted's Bogus Journey</t>
  </si>
  <si>
    <t xml:space="preserve">V114</t>
  </si>
  <si>
    <t xml:space="preserve">How the Grinch Stole Christmas</t>
  </si>
  <si>
    <t xml:space="preserve">V190</t>
  </si>
  <si>
    <t xml:space="preserve">Scream III</t>
  </si>
  <si>
    <t xml:space="preserve">D015</t>
  </si>
  <si>
    <t xml:space="preserve">Bill &amp; Ted's Excellent Adventure</t>
  </si>
  <si>
    <t xml:space="preserve">D080</t>
  </si>
  <si>
    <t xml:space="preserve">How to Lose Your Lover</t>
  </si>
  <si>
    <t xml:space="preserve">D155</t>
  </si>
  <si>
    <t xml:space="preserve">Sea Biscuit</t>
  </si>
  <si>
    <t xml:space="preserve">V033</t>
  </si>
  <si>
    <t xml:space="preserve">Billy Madison</t>
  </si>
  <si>
    <t xml:space="preserve">D156</t>
  </si>
  <si>
    <t xml:space="preserve">Sense and Sensibility</t>
  </si>
  <si>
    <t xml:space="preserve">D016</t>
  </si>
  <si>
    <t xml:space="preserve">Birdcage, The</t>
  </si>
  <si>
    <t xml:space="preserve">Sentinal, The</t>
  </si>
  <si>
    <t xml:space="preserve">D157</t>
  </si>
  <si>
    <t xml:space="preserve">Serendipity</t>
  </si>
  <si>
    <t xml:space="preserve">D231</t>
  </si>
  <si>
    <t xml:space="preserve">Black Sheep</t>
  </si>
  <si>
    <t xml:space="preserve">D229</t>
  </si>
  <si>
    <t xml:space="preserve">Seven</t>
  </si>
  <si>
    <t xml:space="preserve">V034</t>
  </si>
  <si>
    <t xml:space="preserve">Bless the Child</t>
  </si>
  <si>
    <t xml:space="preserve">D081</t>
  </si>
  <si>
    <t xml:space="preserve">I am Sam</t>
  </si>
  <si>
    <t xml:space="preserve">D158</t>
  </si>
  <si>
    <t xml:space="preserve">Shadows in the Sun</t>
  </si>
  <si>
    <t xml:space="preserve">V035</t>
  </si>
  <si>
    <t xml:space="preserve">Blow Dry</t>
  </si>
  <si>
    <t xml:space="preserve">V115</t>
  </si>
  <si>
    <t xml:space="preserve">I know what you Did Last Summer</t>
  </si>
  <si>
    <t xml:space="preserve">V191</t>
  </si>
  <si>
    <t xml:space="preserve">Shakespear in Love</t>
  </si>
  <si>
    <t xml:space="preserve">D159</t>
  </si>
  <si>
    <t xml:space="preserve">Shallow Hal</t>
  </si>
  <si>
    <t xml:space="preserve">V036</t>
  </si>
  <si>
    <t xml:space="preserve">Bone Collector, The</t>
  </si>
  <si>
    <t xml:space="preserve">D082</t>
  </si>
  <si>
    <t xml:space="preserve">I Robot</t>
  </si>
  <si>
    <t xml:space="preserve">Shawshank Redemption, The</t>
  </si>
  <si>
    <t xml:space="preserve">V037</t>
  </si>
  <si>
    <t xml:space="preserve">Bounce</t>
  </si>
  <si>
    <t xml:space="preserve">V116</t>
  </si>
  <si>
    <t xml:space="preserve">I still Know what you Did Last Summer</t>
  </si>
  <si>
    <t xml:space="preserve">V192</t>
  </si>
  <si>
    <t xml:space="preserve">She's All That</t>
  </si>
  <si>
    <t xml:space="preserve">D222</t>
  </si>
  <si>
    <t xml:space="preserve">Shining, The</t>
  </si>
  <si>
    <t xml:space="preserve">D083</t>
  </si>
  <si>
    <t xml:space="preserve">Im with Lucy</t>
  </si>
  <si>
    <t xml:space="preserve">V193</t>
  </si>
  <si>
    <t xml:space="preserve">Shrek</t>
  </si>
  <si>
    <t xml:space="preserve">V038</t>
  </si>
  <si>
    <t xml:space="preserve">Boys and Girls</t>
  </si>
  <si>
    <t xml:space="preserve">D160</t>
  </si>
  <si>
    <t xml:space="preserve">Shrek 2</t>
  </si>
  <si>
    <t xml:space="preserve">Breach</t>
  </si>
  <si>
    <t xml:space="preserve">V118</t>
  </si>
  <si>
    <t xml:space="preserve">Indiana Jones and the Last Crusade</t>
  </si>
  <si>
    <t xml:space="preserve">V194</t>
  </si>
  <si>
    <t xml:space="preserve">Sixth Sense, The</t>
  </si>
  <si>
    <t xml:space="preserve">V119</t>
  </si>
  <si>
    <t xml:space="preserve">Indiana Jones and the Temple of Doom</t>
  </si>
  <si>
    <t xml:space="preserve">D161</t>
  </si>
  <si>
    <t xml:space="preserve">Sky Captain and the World of Tomorrow</t>
  </si>
  <si>
    <t xml:space="preserve">D018</t>
  </si>
  <si>
    <t xml:space="preserve">Breakup, The</t>
  </si>
  <si>
    <t xml:space="preserve">V120</t>
  </si>
  <si>
    <t xml:space="preserve">Indiana Jones: Raiders of the Lost Ark</t>
  </si>
  <si>
    <t xml:space="preserve">D162</t>
  </si>
  <si>
    <t xml:space="preserve">Sleepers</t>
  </si>
  <si>
    <t xml:space="preserve">V040</t>
  </si>
  <si>
    <t xml:space="preserve">Bring It On</t>
  </si>
  <si>
    <t xml:space="preserve">V041</t>
  </si>
  <si>
    <t xml:space="preserve">Broken Down Palace</t>
  </si>
  <si>
    <t xml:space="preserve">V121</t>
  </si>
  <si>
    <t xml:space="preserve">Insider, The</t>
  </si>
  <si>
    <t xml:space="preserve">V195</t>
  </si>
  <si>
    <t xml:space="preserve">Sleeping with the Enemy</t>
  </si>
  <si>
    <t xml:space="preserve">V122</t>
  </si>
  <si>
    <t xml:space="preserve">Instinct</t>
  </si>
  <si>
    <t xml:space="preserve">V196</t>
  </si>
  <si>
    <t xml:space="preserve">Sleepless in Seattle</t>
  </si>
  <si>
    <t xml:space="preserve">D019</t>
  </si>
  <si>
    <t xml:space="preserve">Bruce Almighty</t>
  </si>
  <si>
    <t xml:space="preserve">D084</t>
  </si>
  <si>
    <t xml:space="preserve">Interpreter, The</t>
  </si>
  <si>
    <t xml:space="preserve">V042</t>
  </si>
  <si>
    <t xml:space="preserve">Bull Durham</t>
  </si>
  <si>
    <t xml:space="preserve">D085</t>
  </si>
  <si>
    <t xml:space="preserve">Intolerable Cruelty</t>
  </si>
  <si>
    <t xml:space="preserve">V043</t>
  </si>
  <si>
    <t xml:space="preserve">Bumblebee Flys Away, The</t>
  </si>
  <si>
    <t xml:space="preserve">D213</t>
  </si>
  <si>
    <t xml:space="preserve">Invincible</t>
  </si>
  <si>
    <t xml:space="preserve">D230</t>
  </si>
  <si>
    <t xml:space="preserve">Butterfly Effect, The</t>
  </si>
  <si>
    <t xml:space="preserve">V044</t>
  </si>
  <si>
    <t xml:space="preserve">Cable Guy, The</t>
  </si>
  <si>
    <t xml:space="preserve">V198</t>
  </si>
  <si>
    <t xml:space="preserve">Son in Law</t>
  </si>
  <si>
    <t xml:space="preserve">D020</t>
  </si>
  <si>
    <t xml:space="preserve">Caddy Shack</t>
  </si>
  <si>
    <t xml:space="preserve">D256</t>
  </si>
  <si>
    <t xml:space="preserve">It's A Wonderful Life</t>
  </si>
  <si>
    <t xml:space="preserve">V199</t>
  </si>
  <si>
    <t xml:space="preserve">Sound of Music, The</t>
  </si>
  <si>
    <t xml:space="preserve">V045</t>
  </si>
  <si>
    <t xml:space="preserve">Can't Hardly Wait</t>
  </si>
  <si>
    <t xml:space="preserve">D086</t>
  </si>
  <si>
    <t xml:space="preserve">Jack Frost</t>
  </si>
  <si>
    <t xml:space="preserve">V200</t>
  </si>
  <si>
    <t xml:space="preserve">Space Balls</t>
  </si>
  <si>
    <t xml:space="preserve">D087</t>
  </si>
  <si>
    <t xml:space="preserve">Jacket, The</t>
  </si>
  <si>
    <t xml:space="preserve">V201</t>
  </si>
  <si>
    <t xml:space="preserve">Space Jam</t>
  </si>
  <si>
    <t xml:space="preserve">V046</t>
  </si>
  <si>
    <t xml:space="preserve">Castaway</t>
  </si>
  <si>
    <t xml:space="preserve">D088</t>
  </si>
  <si>
    <t xml:space="preserve">Jay and Silent Bob Strike Back</t>
  </si>
  <si>
    <t xml:space="preserve">V202</t>
  </si>
  <si>
    <t xml:space="preserve">Speed</t>
  </si>
  <si>
    <t xml:space="preserve">D021</t>
  </si>
  <si>
    <t xml:space="preserve">Catwoman</t>
  </si>
  <si>
    <t xml:space="preserve">V124</t>
  </si>
  <si>
    <t xml:space="preserve">Jerry Maguire</t>
  </si>
  <si>
    <t xml:space="preserve">D163</t>
  </si>
  <si>
    <t xml:space="preserve">Sphere</t>
  </si>
  <si>
    <t xml:space="preserve">D022</t>
  </si>
  <si>
    <t xml:space="preserve">Cellular</t>
  </si>
  <si>
    <t xml:space="preserve">D089</t>
  </si>
  <si>
    <t xml:space="preserve">Jewel of the Nile</t>
  </si>
  <si>
    <t xml:space="preserve">D164</t>
  </si>
  <si>
    <t xml:space="preserve">Spider Man</t>
  </si>
  <si>
    <t xml:space="preserve">V047</t>
  </si>
  <si>
    <t xml:space="preserve">Changing Lanes</t>
  </si>
  <si>
    <t xml:space="preserve">D165</t>
  </si>
  <si>
    <t xml:space="preserve">Spiderman 2</t>
  </si>
  <si>
    <t xml:space="preserve">V048</t>
  </si>
  <si>
    <t xml:space="preserve">Chariots of Fire</t>
  </si>
  <si>
    <t xml:space="preserve">D233</t>
  </si>
  <si>
    <t xml:space="preserve">John Tucker Must Die</t>
  </si>
  <si>
    <t xml:space="preserve">D224</t>
  </si>
  <si>
    <t xml:space="preserve">Charlie and the Chocolate Factory</t>
  </si>
  <si>
    <t xml:space="preserve">V049</t>
  </si>
  <si>
    <t xml:space="preserve">Charlie Brown Christmas</t>
  </si>
  <si>
    <t xml:space="preserve">D166</t>
  </si>
  <si>
    <t xml:space="preserve">Spies like Us</t>
  </si>
  <si>
    <t xml:space="preserve">V050</t>
  </si>
  <si>
    <t xml:space="preserve">Charlie Brown Halloween</t>
  </si>
  <si>
    <t xml:space="preserve">V125</t>
  </si>
  <si>
    <t xml:space="preserve">Jumanji</t>
  </si>
  <si>
    <t xml:space="preserve">D167</t>
  </si>
  <si>
    <t xml:space="preserve">Spy Game</t>
  </si>
  <si>
    <t xml:space="preserve">V051</t>
  </si>
  <si>
    <t xml:space="preserve">Charlie Brown Thanksgiving</t>
  </si>
  <si>
    <t xml:space="preserve">V126</t>
  </si>
  <si>
    <t xml:space="preserve">Jurassic Park</t>
  </si>
  <si>
    <t xml:space="preserve">V203</t>
  </si>
  <si>
    <t xml:space="preserve">Stand by Me</t>
  </si>
  <si>
    <t xml:space="preserve">D023</t>
  </si>
  <si>
    <t xml:space="preserve">Charlie's Angels: Full Throtle</t>
  </si>
  <si>
    <t xml:space="preserve">V127</t>
  </si>
  <si>
    <t xml:space="preserve">Jurassic Park II, The Lost World</t>
  </si>
  <si>
    <t xml:space="preserve">V204</t>
  </si>
  <si>
    <t xml:space="preserve">Star Wars: A New Hope</t>
  </si>
  <si>
    <t xml:space="preserve">D024</t>
  </si>
  <si>
    <t xml:space="preserve">Chasing Liberty</t>
  </si>
  <si>
    <t xml:space="preserve">V128</t>
  </si>
  <si>
    <t xml:space="preserve">Just Visiting</t>
  </si>
  <si>
    <t xml:space="preserve">D168</t>
  </si>
  <si>
    <t xml:space="preserve">Star Wars: Attack of the Clones</t>
  </si>
  <si>
    <t xml:space="preserve">D025</t>
  </si>
  <si>
    <t xml:space="preserve">Chicago</t>
  </si>
  <si>
    <t xml:space="preserve">D090</t>
  </si>
  <si>
    <t xml:space="preserve">Kate &amp; Leopold</t>
  </si>
  <si>
    <t xml:space="preserve">V205</t>
  </si>
  <si>
    <t xml:space="preserve">Star Wars: Phantom Menace</t>
  </si>
  <si>
    <t xml:space="preserve">V052</t>
  </si>
  <si>
    <t xml:space="preserve">Chill Factor</t>
  </si>
  <si>
    <t xml:space="preserve">V129</t>
  </si>
  <si>
    <t xml:space="preserve">Kid, The</t>
  </si>
  <si>
    <t xml:space="preserve">V206</t>
  </si>
  <si>
    <t xml:space="preserve">Star Wars: Return of the Jedi</t>
  </si>
  <si>
    <t xml:space="preserve">D169</t>
  </si>
  <si>
    <t xml:space="preserve">Star Wars: Revenge of the Sith</t>
  </si>
  <si>
    <t xml:space="preserve">D091</t>
  </si>
  <si>
    <t xml:space="preserve">King Arthur</t>
  </si>
  <si>
    <t xml:space="preserve">V207</t>
  </si>
  <si>
    <t xml:space="preserve">Star Wars: The Empire Strikes Back</t>
  </si>
  <si>
    <t xml:space="preserve">D092</t>
  </si>
  <si>
    <t xml:space="preserve">King Kong</t>
  </si>
  <si>
    <t xml:space="preserve">D170</t>
  </si>
  <si>
    <t xml:space="preserve">Stealing Harvard</t>
  </si>
  <si>
    <t xml:space="preserve">V054</t>
  </si>
  <si>
    <t xml:space="preserve">Christmas Story, A</t>
  </si>
  <si>
    <t xml:space="preserve">D093</t>
  </si>
  <si>
    <t xml:space="preserve">Kingdom of Heaven</t>
  </si>
  <si>
    <t xml:space="preserve">D171</t>
  </si>
  <si>
    <t xml:space="preserve">Stealth</t>
  </si>
  <si>
    <t xml:space="preserve">D026</t>
  </si>
  <si>
    <t xml:space="preserve">Chronicles of Narnia</t>
  </si>
  <si>
    <t xml:space="preserve">D172</t>
  </si>
  <si>
    <t xml:space="preserve">Stepford Wives, The</t>
  </si>
  <si>
    <t xml:space="preserve">D094</t>
  </si>
  <si>
    <t xml:space="preserve">Kunk's New Groove</t>
  </si>
  <si>
    <t xml:space="preserve">V208</t>
  </si>
  <si>
    <t xml:space="preserve">Sting, The</t>
  </si>
  <si>
    <t xml:space="preserve">D027</t>
  </si>
  <si>
    <t xml:space="preserve">Cinderella Man</t>
  </si>
  <si>
    <t xml:space="preserve">D095</t>
  </si>
  <si>
    <t xml:space="preserve">Lady Killers</t>
  </si>
  <si>
    <t xml:space="preserve">V209</t>
  </si>
  <si>
    <t xml:space="preserve">Story of Us, The</t>
  </si>
  <si>
    <t xml:space="preserve">D028</t>
  </si>
  <si>
    <t xml:space="preserve">Cinderella Story, A</t>
  </si>
  <si>
    <t xml:space="preserve">D096</t>
  </si>
  <si>
    <t xml:space="preserve">Lake House, The</t>
  </si>
  <si>
    <t xml:space="preserve">D173</t>
  </si>
  <si>
    <t xml:space="preserve">Stuck on You</t>
  </si>
  <si>
    <t xml:space="preserve">D029</t>
  </si>
  <si>
    <t xml:space="preserve">City by the Sea</t>
  </si>
  <si>
    <t xml:space="preserve">D097</t>
  </si>
  <si>
    <t xml:space="preserve">Last Samrai</t>
  </si>
  <si>
    <t xml:space="preserve">D174</t>
  </si>
  <si>
    <t xml:space="preserve">Sum of all Fears</t>
  </si>
  <si>
    <t xml:space="preserve">V055</t>
  </si>
  <si>
    <t xml:space="preserve">City of Angels</t>
  </si>
  <si>
    <t xml:space="preserve">V131</t>
  </si>
  <si>
    <t xml:space="preserve">Lean on Me</t>
  </si>
  <si>
    <t xml:space="preserve">D175</t>
  </si>
  <si>
    <t xml:space="preserve">Superman</t>
  </si>
  <si>
    <t xml:space="preserve">V056</t>
  </si>
  <si>
    <t xml:space="preserve">City Slickers</t>
  </si>
  <si>
    <t xml:space="preserve">D098</t>
  </si>
  <si>
    <t xml:space="preserve">Left Behind</t>
  </si>
  <si>
    <t xml:space="preserve">D176</t>
  </si>
  <si>
    <t xml:space="preserve">Superman II</t>
  </si>
  <si>
    <t xml:space="preserve">V057</t>
  </si>
  <si>
    <t xml:space="preserve">Civil Action, A</t>
  </si>
  <si>
    <t xml:space="preserve">D099</t>
  </si>
  <si>
    <t xml:space="preserve">Left Behind II</t>
  </si>
  <si>
    <t xml:space="preserve">D177</t>
  </si>
  <si>
    <t xml:space="preserve">Superman III</t>
  </si>
  <si>
    <t xml:space="preserve">D100</t>
  </si>
  <si>
    <t xml:space="preserve">Left Behind III</t>
  </si>
  <si>
    <t xml:space="preserve">D178</t>
  </si>
  <si>
    <t xml:space="preserve">Superman IV</t>
  </si>
  <si>
    <t xml:space="preserve">D030</t>
  </si>
  <si>
    <t xml:space="preserve">Clear and Present Danger</t>
  </si>
  <si>
    <t xml:space="preserve">V132</t>
  </si>
  <si>
    <t xml:space="preserve">Legends of the Fall</t>
  </si>
  <si>
    <t xml:space="preserve">Superman Returns</t>
  </si>
  <si>
    <t xml:space="preserve">D031</t>
  </si>
  <si>
    <t xml:space="preserve">Click</t>
  </si>
  <si>
    <t xml:space="preserve">D179</t>
  </si>
  <si>
    <t xml:space="preserve">Sweet Home Alabama</t>
  </si>
  <si>
    <t xml:space="preserve">D032</t>
  </si>
  <si>
    <t xml:space="preserve">Client, The</t>
  </si>
  <si>
    <t xml:space="preserve">V133</t>
  </si>
  <si>
    <t xml:space="preserve">Lethal Weapon</t>
  </si>
  <si>
    <t xml:space="preserve">D180</t>
  </si>
  <si>
    <t xml:space="preserve">Sweet November</t>
  </si>
  <si>
    <t xml:space="preserve">V058</t>
  </si>
  <si>
    <t xml:space="preserve">Cliffhanger</t>
  </si>
  <si>
    <t xml:space="preserve">V134</t>
  </si>
  <si>
    <t xml:space="preserve">Lethal Weapon II</t>
  </si>
  <si>
    <t xml:space="preserve">V210</t>
  </si>
  <si>
    <t xml:space="preserve">Sweet Revenge</t>
  </si>
  <si>
    <t xml:space="preserve">V059</t>
  </si>
  <si>
    <t xml:space="preserve">Clueless</t>
  </si>
  <si>
    <t xml:space="preserve">V135</t>
  </si>
  <si>
    <t xml:space="preserve">Lethal Weapon III</t>
  </si>
  <si>
    <t xml:space="preserve">D181</t>
  </si>
  <si>
    <t xml:space="preserve">Swiss Family Robinson</t>
  </si>
  <si>
    <t xml:space="preserve">D033</t>
  </si>
  <si>
    <t xml:space="preserve">Cold Creek Manor</t>
  </si>
  <si>
    <t xml:space="preserve">V136</t>
  </si>
  <si>
    <t xml:space="preserve">Liar Liar</t>
  </si>
  <si>
    <t xml:space="preserve">D034</t>
  </si>
  <si>
    <t xml:space="preserve">Cold Mountain</t>
  </si>
  <si>
    <t xml:space="preserve">D182</t>
  </si>
  <si>
    <t xml:space="preserve">Take the Lead</t>
  </si>
  <si>
    <t xml:space="preserve">D035</t>
  </si>
  <si>
    <t xml:space="preserve">Collateral</t>
  </si>
  <si>
    <t xml:space="preserve">Talataga Nights</t>
  </si>
  <si>
    <t xml:space="preserve">V061</t>
  </si>
  <si>
    <t xml:space="preserve">Con Air</t>
  </si>
  <si>
    <t xml:space="preserve">D101</t>
  </si>
  <si>
    <t xml:space="preserve">Life or Something Like It</t>
  </si>
  <si>
    <t xml:space="preserve">D036</t>
  </si>
  <si>
    <t xml:space="preserve">Confessions of a Teenage Drama Queen</t>
  </si>
  <si>
    <t xml:space="preserve">V211</t>
  </si>
  <si>
    <t xml:space="preserve">Tarzan</t>
  </si>
  <si>
    <t xml:space="preserve">V062</t>
  </si>
  <si>
    <t xml:space="preserve">Conspiracy Theory</t>
  </si>
  <si>
    <t xml:space="preserve">D183</t>
  </si>
  <si>
    <t xml:space="preserve">Tarzan II</t>
  </si>
  <si>
    <t xml:space="preserve">D214</t>
  </si>
  <si>
    <t xml:space="preserve">Little House on the Prarie</t>
  </si>
  <si>
    <t xml:space="preserve">V212</t>
  </si>
  <si>
    <t xml:space="preserve">Teaching Mrs. Tingle</t>
  </si>
  <si>
    <t xml:space="preserve">D037</t>
  </si>
  <si>
    <t xml:space="preserve">Copper Mountain</t>
  </si>
  <si>
    <t xml:space="preserve">V137</t>
  </si>
  <si>
    <t xml:space="preserve">Little Mermaid</t>
  </si>
  <si>
    <t xml:space="preserve">D038</t>
  </si>
  <si>
    <t xml:space="preserve">Core, The</t>
  </si>
  <si>
    <t xml:space="preserve">D215</t>
  </si>
  <si>
    <t xml:space="preserve">Little Miss Sunshine</t>
  </si>
  <si>
    <t xml:space="preserve">D039</t>
  </si>
  <si>
    <t xml:space="preserve">Count of Monte Crisco, The</t>
  </si>
  <si>
    <t xml:space="preserve">V213</t>
  </si>
  <si>
    <t xml:space="preserve">Telling You</t>
  </si>
  <si>
    <t xml:space="preserve">V063</t>
  </si>
  <si>
    <t xml:space="preserve">Coyote Ugly</t>
  </si>
  <si>
    <t xml:space="preserve">V214</t>
  </si>
  <si>
    <t xml:space="preserve">Terminator II</t>
  </si>
  <si>
    <t xml:space="preserve">V064</t>
  </si>
  <si>
    <t xml:space="preserve">Crime and Punishment</t>
  </si>
  <si>
    <t xml:space="preserve">V138</t>
  </si>
  <si>
    <t xml:space="preserve">Long Kiss Goodnight</t>
  </si>
  <si>
    <t xml:space="preserve">V215</t>
  </si>
  <si>
    <t xml:space="preserve">The Animal</t>
  </si>
  <si>
    <t xml:space="preserve">D040</t>
  </si>
  <si>
    <t xml:space="preserve">Crossroads</t>
  </si>
  <si>
    <t xml:space="preserve">D102</t>
  </si>
  <si>
    <t xml:space="preserve">Longest Yard, The</t>
  </si>
  <si>
    <t xml:space="preserve">D184</t>
  </si>
  <si>
    <t xml:space="preserve">Thelma &amp; Louis</t>
  </si>
  <si>
    <t xml:space="preserve">V065</t>
  </si>
  <si>
    <t xml:space="preserve">Crouching Tiger Hidden Draggon</t>
  </si>
  <si>
    <t xml:space="preserve">D103</t>
  </si>
  <si>
    <t xml:space="preserve">Lord of the Rings: Fellowship of the Rings</t>
  </si>
  <si>
    <t xml:space="preserve">D104</t>
  </si>
  <si>
    <t xml:space="preserve">Lord of the Rings: The Two Towers</t>
  </si>
  <si>
    <t xml:space="preserve">V139</t>
  </si>
  <si>
    <t xml:space="preserve">Loser</t>
  </si>
  <si>
    <t xml:space="preserve">V217</t>
  </si>
  <si>
    <t xml:space="preserve">Three Muskateers</t>
  </si>
  <si>
    <t xml:space="preserve">V067</t>
  </si>
  <si>
    <t xml:space="preserve">Cruel Intentions II</t>
  </si>
  <si>
    <t xml:space="preserve">D105</t>
  </si>
  <si>
    <t xml:space="preserve">Love Actually</t>
  </si>
  <si>
    <t xml:space="preserve">V218</t>
  </si>
  <si>
    <t xml:space="preserve">Tin Cup</t>
  </si>
  <si>
    <t xml:space="preserve">D041</t>
  </si>
  <si>
    <t xml:space="preserve">Dances with Wolves</t>
  </si>
  <si>
    <t xml:space="preserve">V219</t>
  </si>
  <si>
    <t xml:space="preserve">Titanic</t>
  </si>
  <si>
    <t xml:space="preserve">V068</t>
  </si>
  <si>
    <t xml:space="preserve">Dante's Peak</t>
  </si>
  <si>
    <t xml:space="preserve">V220</t>
  </si>
  <si>
    <t xml:space="preserve">Tomb Raider</t>
  </si>
  <si>
    <t xml:space="preserve">D106</t>
  </si>
  <si>
    <t xml:space="preserve">Maid in Manhattan</t>
  </si>
  <si>
    <t xml:space="preserve">D185</t>
  </si>
  <si>
    <t xml:space="preserve">Tomb Raider: Cradle of Life</t>
  </si>
  <si>
    <t xml:space="preserve">D107</t>
  </si>
  <si>
    <t xml:space="preserve">Majestic, The</t>
  </si>
  <si>
    <t xml:space="preserve">V221</t>
  </si>
  <si>
    <t xml:space="preserve">Tombstone</t>
  </si>
  <si>
    <t xml:space="preserve">V222</t>
  </si>
  <si>
    <t xml:space="preserve">Tomcats</t>
  </si>
  <si>
    <t xml:space="preserve">D108</t>
  </si>
  <si>
    <t xml:space="preserve">Mancharian Candidate, The</t>
  </si>
  <si>
    <t xml:space="preserve">V224</t>
  </si>
  <si>
    <t xml:space="preserve">Top Gun</t>
  </si>
  <si>
    <t xml:space="preserve">V069</t>
  </si>
  <si>
    <t xml:space="preserve">Dead Poets Society</t>
  </si>
  <si>
    <t xml:space="preserve">V140</t>
  </si>
  <si>
    <t xml:space="preserve">Mannequin</t>
  </si>
  <si>
    <t xml:space="preserve">D109</t>
  </si>
  <si>
    <t xml:space="preserve">Mary Poppins</t>
  </si>
  <si>
    <t xml:space="preserve">V225</t>
  </si>
  <si>
    <t xml:space="preserve">Traffic</t>
  </si>
  <si>
    <t xml:space="preserve">V141</t>
  </si>
  <si>
    <t xml:space="preserve">Mask of Zorro, The</t>
  </si>
  <si>
    <t xml:space="preserve">V226</t>
  </si>
  <si>
    <t xml:space="preserve">Training Day</t>
  </si>
  <si>
    <t xml:space="preserve">V142</t>
  </si>
  <si>
    <t xml:space="preserve">Mask, The</t>
  </si>
  <si>
    <t xml:space="preserve">D212</t>
  </si>
  <si>
    <t xml:space="preserve">Derailed</t>
  </si>
  <si>
    <t xml:space="preserve">D110</t>
  </si>
  <si>
    <t xml:space="preserve">Match Point</t>
  </si>
  <si>
    <t xml:space="preserve">D042</t>
  </si>
  <si>
    <t xml:space="preserve">Desperado</t>
  </si>
  <si>
    <t xml:space="preserve">D111</t>
  </si>
  <si>
    <t xml:space="preserve">Matchstick Men</t>
  </si>
  <si>
    <t xml:space="preserve">D186</t>
  </si>
  <si>
    <t xml:space="preserve">Tristan + Isolde</t>
  </si>
  <si>
    <t xml:space="preserve">D207</t>
  </si>
  <si>
    <t xml:space="preserve">Devil Wears Prada, The</t>
  </si>
  <si>
    <t xml:space="preserve">D112</t>
  </si>
  <si>
    <t xml:space="preserve">Matrix Reloaded</t>
  </si>
  <si>
    <t xml:space="preserve">D208</t>
  </si>
  <si>
    <t xml:space="preserve">DeVinci Code</t>
  </si>
  <si>
    <t xml:space="preserve">V143</t>
  </si>
  <si>
    <t xml:space="preserve">Maverick</t>
  </si>
  <si>
    <t xml:space="preserve">D187</t>
  </si>
  <si>
    <t xml:space="preserve">Troy</t>
  </si>
  <si>
    <t xml:space="preserve">V070</t>
  </si>
  <si>
    <t xml:space="preserve">Die Hard</t>
  </si>
  <si>
    <t xml:space="preserve">D113</t>
  </si>
  <si>
    <t xml:space="preserve">Mean Girls</t>
  </si>
  <si>
    <t xml:space="preserve">D188</t>
  </si>
  <si>
    <t xml:space="preserve">Tuck Everlasting</t>
  </si>
  <si>
    <t xml:space="preserve">V071</t>
  </si>
  <si>
    <t xml:space="preserve">Die Hard with Avengence</t>
  </si>
  <si>
    <t xml:space="preserve">V144</t>
  </si>
  <si>
    <t xml:space="preserve">Meet the Parents</t>
  </si>
  <si>
    <t xml:space="preserve">V145</t>
  </si>
  <si>
    <t xml:space="preserve">Men In Black</t>
  </si>
  <si>
    <t xml:space="preserve">D043</t>
  </si>
  <si>
    <t xml:space="preserve">Disclosure</t>
  </si>
  <si>
    <t xml:space="preserve">D114</t>
  </si>
  <si>
    <t xml:space="preserve">Men in Black II</t>
  </si>
  <si>
    <t xml:space="preserve">V073</t>
  </si>
  <si>
    <t xml:space="preserve">Disturbing Behavior</t>
  </si>
  <si>
    <t xml:space="preserve">D189</t>
  </si>
  <si>
    <t xml:space="preserve">Twisted</t>
  </si>
  <si>
    <t xml:space="preserve">D044</t>
  </si>
  <si>
    <t xml:space="preserve">Divorce, Le</t>
  </si>
  <si>
    <t xml:space="preserve">D115</t>
  </si>
  <si>
    <t xml:space="preserve">Michael</t>
  </si>
  <si>
    <t xml:space="preserve">D190</t>
  </si>
  <si>
    <t xml:space="preserve">Two Weeks Notice</t>
  </si>
  <si>
    <t xml:space="preserve">D045</t>
  </si>
  <si>
    <t xml:space="preserve">Dodgeball</t>
  </si>
  <si>
    <t xml:space="preserve">V146</t>
  </si>
  <si>
    <t xml:space="preserve">Mighty Ducks, The</t>
  </si>
  <si>
    <t xml:space="preserve">V227</t>
  </si>
  <si>
    <t xml:space="preserve">Unbreakable</t>
  </si>
  <si>
    <t xml:space="preserve">D046</t>
  </si>
  <si>
    <t xml:space="preserve">Dogville</t>
  </si>
  <si>
    <t xml:space="preserve">D116</t>
  </si>
  <si>
    <t xml:space="preserve">Miracle</t>
  </si>
  <si>
    <t xml:space="preserve">D191</t>
  </si>
  <si>
    <t xml:space="preserve">Unleashed</t>
  </si>
  <si>
    <t xml:space="preserve">D047</t>
  </si>
  <si>
    <t xml:space="preserve">Don Juan DiMarco</t>
  </si>
  <si>
    <t xml:space="preserve">Miracle on 34th Street(old)</t>
  </si>
  <si>
    <t xml:space="preserve">V228</t>
  </si>
  <si>
    <t xml:space="preserve">Urban Legends</t>
  </si>
  <si>
    <t xml:space="preserve">D048</t>
  </si>
  <si>
    <t xml:space="preserve">Dorm Daze</t>
  </si>
  <si>
    <t xml:space="preserve">V148</t>
  </si>
  <si>
    <t xml:space="preserve">Miss Congeniality</t>
  </si>
  <si>
    <t xml:space="preserve">V229</t>
  </si>
  <si>
    <t xml:space="preserve">Usual Suspects, The</t>
  </si>
  <si>
    <t xml:space="preserve">V074</t>
  </si>
  <si>
    <t xml:space="preserve">Double Jeopardy</t>
  </si>
  <si>
    <t xml:space="preserve">V149</t>
  </si>
  <si>
    <t xml:space="preserve">Mission Impossible</t>
  </si>
  <si>
    <t xml:space="preserve">V075</t>
  </si>
  <si>
    <t xml:space="preserve">Down to You</t>
  </si>
  <si>
    <t xml:space="preserve">V150</t>
  </si>
  <si>
    <t xml:space="preserve">Mission Impossible II</t>
  </si>
  <si>
    <t xml:space="preserve">V230</t>
  </si>
  <si>
    <t xml:space="preserve">Varsity Blues</t>
  </si>
  <si>
    <t xml:space="preserve">V076</t>
  </si>
  <si>
    <t xml:space="preserve">Dr. Dolittle</t>
  </si>
  <si>
    <t xml:space="preserve">V231</t>
  </si>
  <si>
    <t xml:space="preserve">Verticle Limit</t>
  </si>
  <si>
    <t xml:space="preserve">D209</t>
  </si>
  <si>
    <t xml:space="preserve">Dream Catcher</t>
  </si>
  <si>
    <t xml:space="preserve">D117</t>
  </si>
  <si>
    <t xml:space="preserve">Monsters Inc</t>
  </si>
  <si>
    <t xml:space="preserve">D192</t>
  </si>
  <si>
    <t xml:space="preserve">Village, The</t>
  </si>
  <si>
    <t xml:space="preserve">V077</t>
  </si>
  <si>
    <t xml:space="preserve">Drive Me Crazy</t>
  </si>
  <si>
    <t xml:space="preserve">V232</t>
  </si>
  <si>
    <t xml:space="preserve">Volcano</t>
  </si>
  <si>
    <t xml:space="preserve">D193</t>
  </si>
  <si>
    <t xml:space="preserve">Wag the Dog</t>
  </si>
  <si>
    <t xml:space="preserve">D118</t>
  </si>
  <si>
    <t xml:space="preserve">Mr. and Mrs. Smith</t>
  </si>
  <si>
    <t xml:space="preserve">D194</t>
  </si>
  <si>
    <t xml:space="preserve">Walk to Remember, A</t>
  </si>
  <si>
    <t xml:space="preserve">D049</t>
  </si>
  <si>
    <t xml:space="preserve">Dukes of Hazard, The</t>
  </si>
  <si>
    <t xml:space="preserve">V152</t>
  </si>
  <si>
    <t xml:space="preserve">Mr. Baseball</t>
  </si>
  <si>
    <t xml:space="preserve">D195</t>
  </si>
  <si>
    <t xml:space="preserve">War of the Worlds</t>
  </si>
  <si>
    <t xml:space="preserve">D119</t>
  </si>
  <si>
    <t xml:space="preserve">Mr. Deeds</t>
  </si>
  <si>
    <t xml:space="preserve">V233</t>
  </si>
  <si>
    <t xml:space="preserve">Watcher, The</t>
  </si>
  <si>
    <t xml:space="preserve">V234</t>
  </si>
  <si>
    <t xml:space="preserve">Waterboy, The</t>
  </si>
  <si>
    <t xml:space="preserve">D050</t>
  </si>
  <si>
    <t xml:space="preserve">Edward Scissorhands</t>
  </si>
  <si>
    <t xml:space="preserve">V153</t>
  </si>
  <si>
    <t xml:space="preserve">Mrs. Doubtfire</t>
  </si>
  <si>
    <t xml:space="preserve">D196</t>
  </si>
  <si>
    <t xml:space="preserve">Way we Were, The</t>
  </si>
  <si>
    <t xml:space="preserve">D210</t>
  </si>
  <si>
    <t xml:space="preserve">Eight Crazy Nights</t>
  </si>
  <si>
    <t xml:space="preserve">D120</t>
  </si>
  <si>
    <t xml:space="preserve">Mulan</t>
  </si>
  <si>
    <t xml:space="preserve">V235</t>
  </si>
  <si>
    <t xml:space="preserve">We were Soldiers</t>
  </si>
  <si>
    <t xml:space="preserve">D121</t>
  </si>
  <si>
    <t xml:space="preserve">Munich</t>
  </si>
  <si>
    <t xml:space="preserve">V154</t>
  </si>
  <si>
    <t xml:space="preserve">Murder By Numbers</t>
  </si>
  <si>
    <t xml:space="preserve">V236</t>
  </si>
  <si>
    <t xml:space="preserve">Wedding Planner, The</t>
  </si>
  <si>
    <t xml:space="preserve">D051</t>
  </si>
  <si>
    <t xml:space="preserve">Elf</t>
  </si>
  <si>
    <t xml:space="preserve">D122</t>
  </si>
  <si>
    <t xml:space="preserve">Murder in the First</t>
  </si>
  <si>
    <t xml:space="preserve">D052</t>
  </si>
  <si>
    <t xml:space="preserve">Elizabethtown</t>
  </si>
  <si>
    <t xml:space="preserve">V238</t>
  </si>
  <si>
    <t xml:space="preserve">What About Bob</t>
  </si>
  <si>
    <t xml:space="preserve">V155</t>
  </si>
  <si>
    <t xml:space="preserve">My Best Friend's Wedding</t>
  </si>
  <si>
    <t xml:space="preserve">V239</t>
  </si>
  <si>
    <t xml:space="preserve">What Women Want</t>
  </si>
  <si>
    <t xml:space="preserve">D053</t>
  </si>
  <si>
    <t xml:space="preserve">Emma</t>
  </si>
  <si>
    <t xml:space="preserve">D123</t>
  </si>
  <si>
    <t xml:space="preserve">My Boss's Daughter</t>
  </si>
  <si>
    <t xml:space="preserve">D054</t>
  </si>
  <si>
    <t xml:space="preserve">Emperor's New Groove, The</t>
  </si>
  <si>
    <t xml:space="preserve">V156</t>
  </si>
  <si>
    <t xml:space="preserve">Mystery Alaska</t>
  </si>
  <si>
    <t xml:space="preserve">D197</t>
  </si>
  <si>
    <t xml:space="preserve">When Harry Met Salley</t>
  </si>
  <si>
    <t xml:space="preserve">V080</t>
  </si>
  <si>
    <t xml:space="preserve">Enemy at the Gates</t>
  </si>
  <si>
    <t xml:space="preserve">D124</t>
  </si>
  <si>
    <t xml:space="preserve">National Lampoon's Adam and Eve</t>
  </si>
  <si>
    <t xml:space="preserve">D198</t>
  </si>
  <si>
    <t xml:space="preserve">Where the Truth Lies</t>
  </si>
  <si>
    <t xml:space="preserve">V081</t>
  </si>
  <si>
    <t xml:space="preserve">Entrapment</t>
  </si>
  <si>
    <t xml:space="preserve">V157</t>
  </si>
  <si>
    <t xml:space="preserve">National Lampoon's Animal House</t>
  </si>
  <si>
    <t xml:space="preserve">White Christmas</t>
  </si>
  <si>
    <t xml:space="preserve">D055</t>
  </si>
  <si>
    <t xml:space="preserve">Ernest goes to Camp</t>
  </si>
  <si>
    <t xml:space="preserve">D125</t>
  </si>
  <si>
    <t xml:space="preserve">National Lampoon's Barely Legal</t>
  </si>
  <si>
    <t xml:space="preserve">D056</t>
  </si>
  <si>
    <t xml:space="preserve">Ernest goes to Jail</t>
  </si>
  <si>
    <t xml:space="preserve">V241</t>
  </si>
  <si>
    <t xml:space="preserve">Whole 9 Yards, The</t>
  </si>
  <si>
    <t xml:space="preserve">D057</t>
  </si>
  <si>
    <t xml:space="preserve">Ernest scared Stupid</t>
  </si>
  <si>
    <t xml:space="preserve">D199</t>
  </si>
  <si>
    <t xml:space="preserve">Whole Ten Yards</t>
  </si>
  <si>
    <t xml:space="preserve">D058</t>
  </si>
  <si>
    <t xml:space="preserve">Escape from Witch Mountain</t>
  </si>
  <si>
    <t xml:space="preserve">D126</t>
  </si>
  <si>
    <t xml:space="preserve">National Lampoon's Euro Trip</t>
  </si>
  <si>
    <t xml:space="preserve">D200</t>
  </si>
  <si>
    <t xml:space="preserve">Wicker Park</t>
  </si>
  <si>
    <t xml:space="preserve">D226</t>
  </si>
  <si>
    <t xml:space="preserve">Wild Hogs</t>
  </si>
  <si>
    <t xml:space="preserve">Ever After</t>
  </si>
  <si>
    <t xml:space="preserve">V158</t>
  </si>
  <si>
    <t xml:space="preserve">National Lampoon's Loaded Weapon I</t>
  </si>
  <si>
    <t xml:space="preserve">D201</t>
  </si>
  <si>
    <t xml:space="preserve">Wimbleton</t>
  </si>
  <si>
    <t xml:space="preserve">D059</t>
  </si>
  <si>
    <t xml:space="preserve">Everything you Want</t>
  </si>
  <si>
    <t xml:space="preserve">D060</t>
  </si>
  <si>
    <t xml:space="preserve">Evolution</t>
  </si>
  <si>
    <t xml:space="preserve">D202</t>
  </si>
  <si>
    <t xml:space="preserve">Without a Paddle</t>
  </si>
  <si>
    <t xml:space="preserve">V083</t>
  </si>
  <si>
    <t xml:space="preserve">Face/Off</t>
  </si>
  <si>
    <t xml:space="preserve">D257</t>
  </si>
  <si>
    <t xml:space="preserve">Without Limits</t>
  </si>
  <si>
    <t xml:space="preserve">V084</t>
  </si>
  <si>
    <t xml:space="preserve">Faculty, The</t>
  </si>
  <si>
    <t xml:space="preserve">V160</t>
  </si>
  <si>
    <t xml:space="preserve">Negotiator, The</t>
  </si>
  <si>
    <t xml:space="preserve">D061</t>
  </si>
  <si>
    <t xml:space="preserve">Failure to Launch</t>
  </si>
  <si>
    <t xml:space="preserve">V161</t>
  </si>
  <si>
    <t xml:space="preserve">Net, The</t>
  </si>
  <si>
    <t xml:space="preserve">World Trade Center</t>
  </si>
  <si>
    <t xml:space="preserve">D127</t>
  </si>
  <si>
    <t xml:space="preserve">Never Been Kissed</t>
  </si>
  <si>
    <t xml:space="preserve">V085</t>
  </si>
  <si>
    <t xml:space="preserve">Family Man, The</t>
  </si>
  <si>
    <t xml:space="preserve">D203</t>
  </si>
  <si>
    <t xml:space="preserve">XXX</t>
  </si>
  <si>
    <t xml:space="preserve">D062</t>
  </si>
  <si>
    <t xml:space="preserve">Family Stone</t>
  </si>
  <si>
    <t xml:space="preserve">D128</t>
  </si>
  <si>
    <t xml:space="preserve">New World, The</t>
  </si>
  <si>
    <t xml:space="preserve">D063</t>
  </si>
  <si>
    <t xml:space="preserve">Fantastic Four</t>
  </si>
  <si>
    <t xml:space="preserve">D064</t>
  </si>
  <si>
    <t xml:space="preserve">Far off Place, A</t>
  </si>
  <si>
    <t xml:space="preserve">D129</t>
  </si>
  <si>
    <t xml:space="preserve">Notebook, The</t>
  </si>
  <si>
    <t xml:space="preserve">D204</t>
  </si>
  <si>
    <t xml:space="preserve">Young Frankstein</t>
  </si>
  <si>
    <t xml:space="preserve">V162</t>
  </si>
  <si>
    <t xml:space="preserve">Notting Hill</t>
  </si>
  <si>
    <t xml:space="preserve">V244</t>
  </si>
  <si>
    <t xml:space="preserve">Young Guns</t>
  </si>
  <si>
    <t xml:space="preserve">V087</t>
  </si>
  <si>
    <t xml:space="preserve">Ferris Bueller's Day Off</t>
  </si>
  <si>
    <t xml:space="preserve">V164</t>
  </si>
  <si>
    <t xml:space="preserve">Nutty Professor II: The Klumps</t>
  </si>
  <si>
    <t xml:space="preserve">V245</t>
  </si>
  <si>
    <t xml:space="preserve">Young Guns II</t>
  </si>
  <si>
    <t xml:space="preserve">D065</t>
  </si>
  <si>
    <t xml:space="preserve">Fever Pitch</t>
  </si>
  <si>
    <t xml:space="preserve">D205</t>
  </si>
  <si>
    <t xml:space="preserve">Youngblood</t>
  </si>
  <si>
    <t xml:space="preserve">D130</t>
  </si>
  <si>
    <t xml:space="preserve">Office Space</t>
  </si>
  <si>
    <t xml:space="preserve">V246</t>
  </si>
  <si>
    <t xml:space="preserve">You've Got Mail</t>
  </si>
  <si>
    <t xml:space="preserve">D131</t>
  </si>
  <si>
    <t xml:space="preserve">Old Yeller</t>
  </si>
  <si>
    <t xml:space="preserve">V247</t>
  </si>
  <si>
    <t xml:space="preserve">Zoolander</t>
  </si>
  <si>
    <t xml:space="preserve">V089</t>
  </si>
  <si>
    <t xml:space="preserve">Final Destination</t>
  </si>
  <si>
    <t xml:space="preserve">V165</t>
  </si>
  <si>
    <t xml:space="preserve">Once Bitten</t>
  </si>
  <si>
    <t xml:space="preserve">V166</t>
  </si>
  <si>
    <t xml:space="preserve">Original Sin</t>
  </si>
  <si>
    <t xml:space="preserve">D132</t>
  </si>
  <si>
    <t xml:space="preserve">Other Side Of Heaven</t>
  </si>
  <si>
    <t xml:space="preserve">D133</t>
  </si>
  <si>
    <t xml:space="preserve">Out of Time</t>
  </si>
  <si>
    <t xml:space="preserve">V167</t>
  </si>
  <si>
    <t xml:space="preserve">Outside Providence</t>
  </si>
  <si>
    <t xml:space="preserve">D134</t>
  </si>
  <si>
    <t xml:space="preserve">Panic Room</t>
  </si>
  <si>
    <t xml:space="preserve">D135</t>
  </si>
  <si>
    <t xml:space="preserve">Passion of the Christ</t>
  </si>
  <si>
    <t xml:space="preserve">Key</t>
  </si>
  <si>
    <t xml:space="preserve">Comedy</t>
  </si>
  <si>
    <t xml:space="preserve">Action</t>
  </si>
  <si>
    <t xml:space="preserve">Kids/Family</t>
  </si>
  <si>
    <t xml:space="preserve">Drama</t>
  </si>
  <si>
    <t xml:space="preserve">Romantic Comedy</t>
  </si>
  <si>
    <t xml:space="preserve">Sports Drama</t>
  </si>
  <si>
    <t xml:space="preserve">War Drama</t>
  </si>
  <si>
    <t xml:space="preserve">If the Ref # begins with a V - it is a VHS movie, if it begins with a D - it is a DVD movie.</t>
  </si>
  <si>
    <t xml:space="preserve">RATINGS</t>
  </si>
  <si>
    <t xml:space="preserve">VIDEO</t>
  </si>
  <si>
    <t xml:space="preserve">Dave</t>
  </si>
  <si>
    <t xml:space="preserve">Toshi</t>
  </si>
  <si>
    <t xml:space="preserve">Calvin</t>
  </si>
  <si>
    <t xml:space="preserve">Rajula</t>
  </si>
  <si>
    <t xml:space="preserve">Keli</t>
  </si>
  <si>
    <t xml:space="preserve">Keerti</t>
  </si>
  <si>
    <t xml:space="preserve">Michelle</t>
  </si>
  <si>
    <t xml:space="preserve">Kinjal</t>
  </si>
  <si>
    <t xml:space="preserve">Veda</t>
  </si>
  <si>
    <t xml:space="preserve">Jen</t>
  </si>
  <si>
    <t xml:space="preserve">Joanna</t>
  </si>
  <si>
    <t xml:space="preserve">Bob's Mom</t>
  </si>
  <si>
    <t xml:space="preserve">Deb</t>
  </si>
  <si>
    <t xml:space="preserve">Others</t>
  </si>
  <si>
    <t xml:space="preserve">Bobby</t>
  </si>
  <si>
    <t xml:space="preserve">AVG</t>
  </si>
  <si>
    <t xml:space="preserve">Total</t>
  </si>
  <si>
    <t xml:space="preserve">KEY</t>
  </si>
  <si>
    <t xml:space="preserve">Rented Movie</t>
  </si>
  <si>
    <t xml:space="preserve">DVD</t>
  </si>
  <si>
    <t xml:space="preserve">Others2</t>
  </si>
  <si>
    <t xml:space="preserve">Becky</t>
  </si>
  <si>
    <t xml:space="preserve">40 Year Old Virgin</t>
  </si>
  <si>
    <t xml:space="preserve">All the Kings Men</t>
  </si>
  <si>
    <t xml:space="preserve">Butterfly Effect</t>
  </si>
  <si>
    <t xml:space="preserve">Chronicles of Narnia, The Lion the Witch and the Wardrobe</t>
  </si>
  <si>
    <t xml:space="preserve">DaVinci Code</t>
  </si>
  <si>
    <t xml:space="preserve">Dreamcatcher</t>
  </si>
  <si>
    <t xml:space="preserve">Eternal Sunshine of the spotless Mind</t>
  </si>
  <si>
    <t xml:space="preserve">Other - Alex</t>
  </si>
  <si>
    <t xml:space="preserve">Good Shepherd, The</t>
  </si>
  <si>
    <t xml:space="preserve">Others2 - RL</t>
  </si>
  <si>
    <t xml:space="preserve">Hangover, The</t>
  </si>
  <si>
    <t xml:space="preserve">Harry Potter and the Deathly Holows Part I</t>
  </si>
  <si>
    <t xml:space="preserve">Harry Potter and the Prisoner of Azkaban</t>
  </si>
  <si>
    <t xml:space="preserve">Hobbit, the: Desolation of Smaug</t>
  </si>
  <si>
    <t xml:space="preserve">I Love You, Man</t>
  </si>
  <si>
    <t xml:space="preserve">Other - Scott</t>
  </si>
  <si>
    <t xml:space="preserve">Italian Job</t>
  </si>
  <si>
    <t xml:space="preserve">It's a Wonderful Life</t>
  </si>
  <si>
    <t xml:space="preserve">Others2 - Rajula</t>
  </si>
  <si>
    <t xml:space="preserve">Alex in place of Deb:  7</t>
  </si>
  <si>
    <t xml:space="preserve">Other:  Dad</t>
  </si>
  <si>
    <t xml:space="preserve">Miracle on 34th Street (old)</t>
  </si>
  <si>
    <t xml:space="preserve">My Big Fat Greek Wedding</t>
  </si>
  <si>
    <t xml:space="preserve">Outsiders, The</t>
  </si>
  <si>
    <t xml:space="preserve">Pacifier</t>
  </si>
  <si>
    <t xml:space="preserve">Patriot, The</t>
  </si>
  <si>
    <t xml:space="preserve">Percy Jackonson:  The Lightning Thief</t>
  </si>
  <si>
    <t xml:space="preserve">Pirates of the Caribbean 2</t>
  </si>
  <si>
    <t xml:space="preserve">Polar Express, The</t>
  </si>
  <si>
    <t xml:space="preserve">Sam I am</t>
  </si>
  <si>
    <t xml:space="preserve">Someone Like You</t>
  </si>
  <si>
    <t xml:space="preserve">RL</t>
  </si>
  <si>
    <t xml:space="preserve">Tallataga Nights</t>
  </si>
  <si>
    <t xml:space="preserve">what's the worst that can happen</t>
  </si>
  <si>
    <t xml:space="preserve">Avg Rating</t>
  </si>
  <si>
    <t xml:space="preserve">Who Rated</t>
  </si>
  <si>
    <t xml:space="preserve">Bobby, Joanna, Deb, Jen, Bob's Mom, Toshi</t>
  </si>
  <si>
    <t xml:space="preserve">Bobby, Jen, Veda, Keli, Dave</t>
  </si>
  <si>
    <t xml:space="preserve">When Harry Met Sally</t>
  </si>
  <si>
    <t xml:space="preserve">Bobby, Joanna, Deb, Jen, Bob's Mom</t>
  </si>
  <si>
    <t xml:space="preserve">Bobby, Dave, Bob's Mom</t>
  </si>
  <si>
    <t xml:space="preserve">Bobby, Jen, Joanna, Bob's Mom, Alex</t>
  </si>
  <si>
    <t xml:space="preserve">Bobby, Deb, Jen, Bob's Mom, Rajula</t>
  </si>
  <si>
    <t xml:space="preserve">Bobby, Deb, Bob's Mom, Jen, Keli</t>
  </si>
  <si>
    <t xml:space="preserve">Miracle on 34th Street (original)</t>
  </si>
  <si>
    <t xml:space="preserve">Bobby, Dave</t>
  </si>
  <si>
    <t xml:space="preserve">Harry Potter and the Sorcerer's Stone</t>
  </si>
  <si>
    <t xml:space="preserve">Bobby, Bob's mom</t>
  </si>
  <si>
    <t xml:space="preserve">Bobby, Keerti</t>
  </si>
  <si>
    <t xml:space="preserve">Bobby, Jen</t>
  </si>
  <si>
    <t xml:space="preserve">Bobby, Joanna, Jen, Keli, Dave</t>
  </si>
  <si>
    <t xml:space="preserve">Bobby, Toshi</t>
  </si>
  <si>
    <t xml:space="preserve">Bobby, Bob's Dad</t>
  </si>
  <si>
    <t xml:space="preserve">Bobby, Deb, Jen, Bob's Mom, Keli, Toshi</t>
  </si>
  <si>
    <t xml:space="preserve">Bobby, Jen, Keli</t>
  </si>
  <si>
    <t xml:space="preserve">Bobby, Jen, Keerti</t>
  </si>
  <si>
    <t xml:space="preserve">Bobby, Joanna, Jen</t>
  </si>
  <si>
    <t xml:space="preserve">Bobby, Deb, Toshi, Brian</t>
  </si>
  <si>
    <t xml:space="preserve">Bobby, Joanna, Deb, Toshi</t>
  </si>
  <si>
    <t xml:space="preserve">Bobby, Jen, Keli, Toshi</t>
  </si>
  <si>
    <t xml:space="preserve">Pirates of the Caribbean</t>
  </si>
  <si>
    <t xml:space="preserve">Bobby, Joanna, Deb, Bob's mom</t>
  </si>
  <si>
    <t xml:space="preserve">Bobby, Jen, Rajula, Toshi</t>
  </si>
  <si>
    <t xml:space="preserve">Bobby, Deb, Keerti, Kinjal</t>
  </si>
  <si>
    <t xml:space="preserve">Bobby, Joanna</t>
  </si>
  <si>
    <t xml:space="preserve">Bobby, Joanna, Toshi</t>
  </si>
  <si>
    <t xml:space="preserve">Sorcerer's Apprentice</t>
  </si>
  <si>
    <t xml:space="preserve">Bobby, Bob's mom, RL, Dave</t>
  </si>
  <si>
    <t xml:space="preserve">Bobby, RL, Dad, mom, Calvin, Joanna</t>
  </si>
  <si>
    <t xml:space="preserve">Bobby, Deb, Jen, Bob's mom</t>
  </si>
  <si>
    <t xml:space="preserve">Bobby, Other</t>
  </si>
  <si>
    <t xml:space="preserve">Pocohontas</t>
  </si>
  <si>
    <t xml:space="preserve">Lake House</t>
  </si>
  <si>
    <t xml:space="preserve">Bobby, Keli</t>
  </si>
  <si>
    <t xml:space="preserve">Bobby, Keli, Toshi</t>
  </si>
  <si>
    <t xml:space="preserve">Bobby, Deb, Jen, Bob's Mom, Kinjal</t>
  </si>
  <si>
    <t xml:space="preserve">Paycheck</t>
  </si>
  <si>
    <t xml:space="preserve">Pirates of the Caribbean At Worlds End</t>
  </si>
  <si>
    <t xml:space="preserve">Bobby, Joanna, Bob's mom, Rajula</t>
  </si>
  <si>
    <t xml:space="preserve">Bobby, Deb, Keerti</t>
  </si>
  <si>
    <t xml:space="preserve">Bobby, Joanna, Other</t>
  </si>
  <si>
    <t xml:space="preserve">Bobby, Joanna, Bob's Mom</t>
  </si>
  <si>
    <t xml:space="preserve">Bobby, Joanna, Jen, Keli</t>
  </si>
  <si>
    <t xml:space="preserve">Bobby, Joanna, Deb, Keerti</t>
  </si>
  <si>
    <t xml:space="preserve">Bobby, Joanna, Deb, Bob's Mom, Keerti, Rajula, Toshi</t>
  </si>
  <si>
    <t xml:space="preserve">Bobby, Veda</t>
  </si>
  <si>
    <t xml:space="preserve">Bobby, Jen, Joanna, Bob's Mom, Alex, Deb, RL</t>
  </si>
  <si>
    <t xml:space="preserve">Bobby, Deb</t>
  </si>
  <si>
    <t xml:space="preserve">Crossroads, The</t>
  </si>
  <si>
    <t xml:space="preserve">Sum of All Fears</t>
  </si>
  <si>
    <t xml:space="preserve">Bobby, Kathleen, Toshi, Keli</t>
  </si>
  <si>
    <t xml:space="preserve">Birdcage</t>
  </si>
  <si>
    <t xml:space="preserve">Bobby, Deb, Bob's mom</t>
  </si>
  <si>
    <t xml:space="preserve">Spiderman</t>
  </si>
  <si>
    <t xml:space="preserve">Bobby, Joanna, Deb</t>
  </si>
  <si>
    <t xml:space="preserve">Monsters, Inc</t>
  </si>
  <si>
    <t xml:space="preserve">Bobby, Joanna, Alex</t>
  </si>
  <si>
    <t xml:space="preserve">National Treasure 2</t>
  </si>
  <si>
    <t xml:space="preserve">Bobby, Keli, Dave</t>
  </si>
  <si>
    <t xml:space="preserve">Bobby, Jen, Bob's Mom, Bob's Dad, Alex</t>
  </si>
  <si>
    <t xml:space="preserve">Bobby, Joanna, Deb, Jen</t>
  </si>
  <si>
    <t xml:space="preserve">Seabiscuit</t>
  </si>
  <si>
    <t xml:space="preserve">Bobby, Kinjal</t>
  </si>
  <si>
    <t xml:space="preserve">Talletaga Nights</t>
  </si>
  <si>
    <t xml:space="preserve">Joanna, Keli</t>
  </si>
  <si>
    <t xml:space="preserve">Bobby, Toshi, Keli</t>
  </si>
  <si>
    <t xml:space="preserve">Bobby, Joanna, Rajula</t>
  </si>
  <si>
    <t xml:space="preserve">Bobby, Rajula, Other</t>
  </si>
  <si>
    <t xml:space="preserve">Way We Were, The</t>
  </si>
  <si>
    <t xml:space="preserve">Last Samarai</t>
  </si>
  <si>
    <t xml:space="preserve">Toshi, Keli</t>
  </si>
  <si>
    <t xml:space="preserve">Joanna, Jen</t>
  </si>
  <si>
    <t xml:space="preserve">Bobby, Joanna, Deb, Keli</t>
  </si>
  <si>
    <t xml:space="preserve">Bobby, Joanna, Deb, Keli, Toshi</t>
  </si>
  <si>
    <t xml:space="preserve">Bobby, Bob's Mom</t>
  </si>
  <si>
    <t xml:space="preserve">Bobby, Jen, Deb, Bob's Mom</t>
  </si>
  <si>
    <t xml:space="preserve">Bobby, Dave, Toshi</t>
  </si>
  <si>
    <t xml:space="preserve">Because I said So</t>
  </si>
  <si>
    <t xml:space="preserve">Bobby, Joanna, Deb, Jen, Michele, Kathleen</t>
  </si>
  <si>
    <t xml:space="preserve">Jen, Veda</t>
  </si>
  <si>
    <t xml:space="preserve">Mr. &amp; Mrs Smith</t>
  </si>
  <si>
    <t xml:space="preserve">Tombraider</t>
  </si>
  <si>
    <t xml:space="preserve">Girl Next Door, The</t>
  </si>
  <si>
    <t xml:space="preserve">Bobby, Joanna, Keli</t>
  </si>
  <si>
    <t xml:space="preserve">Liscense To Wed</t>
  </si>
  <si>
    <t xml:space="preserve">Bobby, Deb, Keli</t>
  </si>
  <si>
    <t xml:space="preserve">I know what you did Last Summer</t>
  </si>
  <si>
    <t xml:space="preserve">Bill and Ted's Excellent Adventure</t>
  </si>
  <si>
    <t xml:space="preserve">Fox and the Hound</t>
  </si>
  <si>
    <t xml:space="preserve">Bobby, Joanna, Deb, Veda, Dave</t>
  </si>
  <si>
    <t xml:space="preserve">Celluliar</t>
  </si>
  <si>
    <t xml:space="preserve">Bobby, Joanna, Keli, Toshi</t>
  </si>
  <si>
    <t xml:space="preserve">Everything You Want</t>
  </si>
  <si>
    <t xml:space="preserve">Bobby, Joanna, Deb, Kathleen, Toshi</t>
  </si>
  <si>
    <t xml:space="preserve">Bobby, Toshi, Michele, Kathleen</t>
  </si>
  <si>
    <t xml:space="preserve">Bobby, Bob's Mom, Keli</t>
  </si>
  <si>
    <t xml:space="preserve">Stepford Wives</t>
  </si>
  <si>
    <t xml:space="preserve">Bobby, Deb, Jen</t>
  </si>
  <si>
    <t xml:space="preserve">Bobby, Joanna, Deb, Other</t>
  </si>
  <si>
    <t xml:space="preserve">Deb, Keli, Dave</t>
  </si>
  <si>
    <t xml:space="preserve">Escape From Witch Mountain</t>
  </si>
  <si>
    <t xml:space="preserve">Bobby, Jen, Bob's Mom, Scott</t>
  </si>
  <si>
    <t xml:space="preserve">Dukes of Hazard</t>
  </si>
  <si>
    <t xml:space="preserve">Bobby, Joanna, Deb, Jen, Keli, Toshi</t>
  </si>
  <si>
    <t xml:space="preserve">Bobby, Becky, Joanna, Jen</t>
  </si>
  <si>
    <t xml:space="preserve">Joanna, Deb</t>
  </si>
  <si>
    <t xml:space="preserve">Austin Powers Gold Member</t>
  </si>
  <si>
    <t xml:space="preserve">Bobby, Joanna, Jen, Dave</t>
  </si>
  <si>
    <t xml:space="preserve">Bobby, Bob's Mom, Jen, RL</t>
  </si>
  <si>
    <t xml:space="preserve">Bobby, Deb, Bob's Mom, Dave</t>
  </si>
  <si>
    <t xml:space="preserve">Charlie's Angels Full Throttle</t>
  </si>
  <si>
    <t xml:space="preserve">VHS</t>
  </si>
  <si>
    <t xml:space="preserve">Never Seen</t>
  </si>
  <si>
    <t xml:space="preserve">$$</t>
  </si>
  <si>
    <t xml:space="preserve">Eternal Sunshine of the spotless mind</t>
  </si>
  <si>
    <t xml:space="preserve">Hobbit, The: Desolation of Smaug</t>
  </si>
  <si>
    <t xml:space="preserve">Lilo and Stitch 2</t>
  </si>
  <si>
    <t xml:space="preserve">Ranked</t>
  </si>
  <si>
    <t xml:space="preserve">Robin Hood </t>
  </si>
  <si>
    <t xml:space="preserve">Unranked</t>
  </si>
  <si>
    <t xml:space="preserve">Valentine's Day</t>
  </si>
  <si>
    <t xml:space="preserve">What's the worst that can happen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37" colorId="64" zoomScale="120" zoomScaleNormal="120" zoomScalePageLayoutView="100" workbookViewId="0">
      <selection pane="topLeft" activeCell="A256" activeCellId="0" sqref="A256:B2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99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8" hidden="false" customHeight="false" outlineLevel="0" collapsed="false">
      <c r="A5" s="2" t="s">
        <v>7</v>
      </c>
      <c r="B5" s="2"/>
    </row>
    <row r="6" customFormat="false" ht="12.75" hidden="false" customHeight="false" outlineLevel="0" collapsed="false">
      <c r="A6" s="3" t="s">
        <v>8</v>
      </c>
      <c r="B6" s="1" t="s">
        <v>9</v>
      </c>
    </row>
    <row r="7" customFormat="false" ht="12.75" hidden="false" customHeight="false" outlineLevel="0" collapsed="false">
      <c r="A7" s="3" t="s">
        <v>10</v>
      </c>
      <c r="B7" s="1" t="s">
        <v>11</v>
      </c>
    </row>
    <row r="8" customFormat="false" ht="12.75" hidden="false" customHeight="false" outlineLevel="0" collapsed="false">
      <c r="A8" s="3" t="s">
        <v>12</v>
      </c>
      <c r="B8" s="1" t="s">
        <v>13</v>
      </c>
    </row>
    <row r="9" customFormat="false" ht="12.75" hidden="false" customHeight="false" outlineLevel="0" collapsed="false">
      <c r="A9" s="3" t="s">
        <v>14</v>
      </c>
      <c r="B9" s="1" t="s">
        <v>15</v>
      </c>
    </row>
    <row r="10" customFormat="false" ht="12.75" hidden="false" customHeight="false" outlineLevel="0" collapsed="false">
      <c r="A10" s="3" t="s">
        <v>16</v>
      </c>
      <c r="B10" s="1" t="s">
        <v>17</v>
      </c>
    </row>
    <row r="11" customFormat="false" ht="12.75" hidden="false" customHeight="false" outlineLevel="0" collapsed="false">
      <c r="A11" s="3" t="s">
        <v>18</v>
      </c>
      <c r="B11" s="1" t="s">
        <v>19</v>
      </c>
    </row>
    <row r="12" customFormat="false" ht="12.75" hidden="false" customHeight="false" outlineLevel="0" collapsed="false">
      <c r="A12" s="3" t="s">
        <v>20</v>
      </c>
      <c r="B12" s="1" t="s">
        <v>21</v>
      </c>
    </row>
    <row r="13" customFormat="false" ht="12.75" hidden="false" customHeight="false" outlineLevel="0" collapsed="false">
      <c r="A13" s="3" t="s">
        <v>22</v>
      </c>
      <c r="B13" s="1" t="s">
        <v>23</v>
      </c>
    </row>
    <row r="14" customFormat="false" ht="12.75" hidden="false" customHeight="false" outlineLevel="0" collapsed="false">
      <c r="A14" s="3" t="s">
        <v>24</v>
      </c>
      <c r="B14" s="1" t="s">
        <v>25</v>
      </c>
    </row>
    <row r="15" customFormat="false" ht="12.75" hidden="false" customHeight="false" outlineLevel="0" collapsed="false">
      <c r="A15" s="3" t="s">
        <v>26</v>
      </c>
      <c r="B15" s="1" t="s">
        <v>27</v>
      </c>
    </row>
    <row r="16" customFormat="false" ht="12.75" hidden="false" customHeight="false" outlineLevel="0" collapsed="false">
      <c r="A16" s="3" t="s">
        <v>28</v>
      </c>
      <c r="B16" s="1" t="s">
        <v>29</v>
      </c>
    </row>
    <row r="17" customFormat="false" ht="12.75" hidden="false" customHeight="false" outlineLevel="0" collapsed="false">
      <c r="A17" s="3" t="s">
        <v>30</v>
      </c>
      <c r="B17" s="1" t="s">
        <v>31</v>
      </c>
    </row>
    <row r="18" customFormat="false" ht="12.75" hidden="false" customHeight="false" outlineLevel="0" collapsed="false">
      <c r="A18" s="3" t="s">
        <v>32</v>
      </c>
      <c r="B18" s="1" t="s">
        <v>33</v>
      </c>
    </row>
    <row r="19" customFormat="false" ht="12.75" hidden="false" customHeight="false" outlineLevel="0" collapsed="false">
      <c r="A19" s="3" t="s">
        <v>34</v>
      </c>
      <c r="B19" s="1" t="s">
        <v>35</v>
      </c>
    </row>
    <row r="20" customFormat="false" ht="12.75" hidden="false" customHeight="false" outlineLevel="0" collapsed="false">
      <c r="A20" s="3" t="s">
        <v>36</v>
      </c>
      <c r="B20" s="1" t="s">
        <v>37</v>
      </c>
    </row>
    <row r="21" customFormat="false" ht="12.75" hidden="false" customHeight="false" outlineLevel="0" collapsed="false">
      <c r="A21" s="3" t="s">
        <v>38</v>
      </c>
      <c r="B21" s="1" t="s">
        <v>39</v>
      </c>
    </row>
    <row r="23" customFormat="false" ht="18" hidden="false" customHeight="false" outlineLevel="0" collapsed="false">
      <c r="A23" s="2" t="s">
        <v>40</v>
      </c>
      <c r="B23" s="2"/>
    </row>
    <row r="24" customFormat="false" ht="12.75" hidden="false" customHeight="false" outlineLevel="0" collapsed="false">
      <c r="A24" s="3" t="s">
        <v>41</v>
      </c>
      <c r="B24" s="1" t="s">
        <v>42</v>
      </c>
    </row>
    <row r="26" customFormat="false" ht="18" hidden="false" customHeight="false" outlineLevel="0" collapsed="false">
      <c r="A26" s="2" t="s">
        <v>43</v>
      </c>
      <c r="B26" s="2"/>
    </row>
    <row r="27" customFormat="false" ht="12.75" hidden="false" customHeight="false" outlineLevel="0" collapsed="false">
      <c r="A27" s="3" t="s">
        <v>44</v>
      </c>
      <c r="B27" s="1" t="s">
        <v>45</v>
      </c>
    </row>
    <row r="28" customFormat="false" ht="12.75" hidden="false" customHeight="false" outlineLevel="0" collapsed="false">
      <c r="A28" s="3" t="s">
        <v>46</v>
      </c>
      <c r="B28" s="1" t="s">
        <v>47</v>
      </c>
    </row>
    <row r="29" customFormat="false" ht="12.75" hidden="false" customHeight="false" outlineLevel="0" collapsed="false">
      <c r="A29" s="3" t="s">
        <v>48</v>
      </c>
      <c r="B29" s="1" t="s">
        <v>49</v>
      </c>
    </row>
    <row r="31" customFormat="false" ht="18" hidden="false" customHeight="false" outlineLevel="0" collapsed="false">
      <c r="A31" s="2" t="s">
        <v>50</v>
      </c>
      <c r="B31" s="2"/>
    </row>
    <row r="32" customFormat="false" ht="12.75" hidden="false" customHeight="false" outlineLevel="0" collapsed="false">
      <c r="A32" s="3" t="s">
        <v>51</v>
      </c>
      <c r="B32" s="1" t="s">
        <v>52</v>
      </c>
    </row>
    <row r="33" customFormat="false" ht="12.75" hidden="false" customHeight="false" outlineLevel="0" collapsed="false">
      <c r="A33" s="3" t="s">
        <v>53</v>
      </c>
      <c r="B33" s="1" t="s">
        <v>54</v>
      </c>
    </row>
    <row r="34" customFormat="false" ht="12.75" hidden="false" customHeight="false" outlineLevel="0" collapsed="false">
      <c r="A34" s="3" t="s">
        <v>55</v>
      </c>
      <c r="B34" s="1" t="s">
        <v>56</v>
      </c>
    </row>
    <row r="35" customFormat="false" ht="12.75" hidden="false" customHeight="false" outlineLevel="0" collapsed="false">
      <c r="A35" s="3" t="s">
        <v>57</v>
      </c>
      <c r="B35" s="1" t="s">
        <v>58</v>
      </c>
    </row>
    <row r="36" customFormat="false" ht="12.75" hidden="false" customHeight="false" outlineLevel="0" collapsed="false">
      <c r="A36" s="3" t="s">
        <v>59</v>
      </c>
      <c r="B36" s="1" t="s">
        <v>60</v>
      </c>
    </row>
    <row r="37" customFormat="false" ht="12.75" hidden="false" customHeight="false" outlineLevel="0" collapsed="false">
      <c r="A37" s="3" t="s">
        <v>61</v>
      </c>
      <c r="B37" s="1" t="s">
        <v>62</v>
      </c>
    </row>
    <row r="38" customFormat="false" ht="12.75" hidden="false" customHeight="false" outlineLevel="0" collapsed="false">
      <c r="A38" s="3" t="s">
        <v>63</v>
      </c>
      <c r="B38" s="1" t="s">
        <v>64</v>
      </c>
    </row>
    <row r="39" customFormat="false" ht="12.75" hidden="false" customHeight="false" outlineLevel="0" collapsed="false">
      <c r="A39" s="3" t="s">
        <v>65</v>
      </c>
      <c r="B39" s="1" t="s">
        <v>66</v>
      </c>
    </row>
    <row r="41" customFormat="false" ht="18" hidden="false" customHeight="false" outlineLevel="0" collapsed="false">
      <c r="A41" s="2" t="s">
        <v>67</v>
      </c>
      <c r="B41" s="2"/>
    </row>
    <row r="42" customFormat="false" ht="12.75" hidden="false" customHeight="false" outlineLevel="0" collapsed="false">
      <c r="A42" s="3" t="s">
        <v>68</v>
      </c>
      <c r="B42" s="1" t="s">
        <v>69</v>
      </c>
    </row>
    <row r="43" customFormat="false" ht="12.75" hidden="false" customHeight="false" outlineLevel="0" collapsed="false">
      <c r="A43" s="3" t="s">
        <v>70</v>
      </c>
      <c r="B43" s="1" t="s">
        <v>71</v>
      </c>
    </row>
    <row r="44" customFormat="false" ht="12.75" hidden="false" customHeight="false" outlineLevel="0" collapsed="false">
      <c r="A44" s="3" t="s">
        <v>72</v>
      </c>
      <c r="B44" s="1" t="s">
        <v>73</v>
      </c>
    </row>
    <row r="45" customFormat="false" ht="12.75" hidden="false" customHeight="false" outlineLevel="0" collapsed="false">
      <c r="A45" s="3" t="s">
        <v>74</v>
      </c>
      <c r="B45" s="1" t="s">
        <v>75</v>
      </c>
    </row>
    <row r="46" customFormat="false" ht="12.75" hidden="false" customHeight="false" outlineLevel="0" collapsed="false">
      <c r="A46" s="3" t="s">
        <v>76</v>
      </c>
      <c r="B46" s="1" t="s">
        <v>77</v>
      </c>
    </row>
    <row r="48" customFormat="false" ht="18" hidden="false" customHeight="false" outlineLevel="0" collapsed="false">
      <c r="A48" s="2" t="s">
        <v>78</v>
      </c>
      <c r="B48" s="2"/>
    </row>
    <row r="49" customFormat="false" ht="12.75" hidden="false" customHeight="false" outlineLevel="0" collapsed="false">
      <c r="A49" s="3" t="s">
        <v>79</v>
      </c>
      <c r="B49" s="1" t="s">
        <v>80</v>
      </c>
    </row>
    <row r="50" customFormat="false" ht="12.75" hidden="false" customHeight="false" outlineLevel="0" collapsed="false">
      <c r="A50" s="3" t="s">
        <v>81</v>
      </c>
      <c r="B50" s="1" t="s">
        <v>82</v>
      </c>
    </row>
    <row r="51" customFormat="false" ht="12.75" hidden="false" customHeight="false" outlineLevel="0" collapsed="false">
      <c r="A51" s="3" t="s">
        <v>83</v>
      </c>
      <c r="B51" s="1" t="s">
        <v>84</v>
      </c>
    </row>
    <row r="53" customFormat="false" ht="18" hidden="false" customHeight="false" outlineLevel="0" collapsed="false">
      <c r="A53" s="2" t="s">
        <v>85</v>
      </c>
      <c r="B53" s="2"/>
    </row>
    <row r="54" customFormat="false" ht="12.75" hidden="false" customHeight="false" outlineLevel="0" collapsed="false">
      <c r="A54" s="3" t="s">
        <v>86</v>
      </c>
      <c r="B54" s="1" t="s">
        <v>87</v>
      </c>
    </row>
    <row r="55" customFormat="false" ht="12.75" hidden="false" customHeight="false" outlineLevel="0" collapsed="false">
      <c r="A55" s="3" t="s">
        <v>88</v>
      </c>
      <c r="B55" s="1" t="s">
        <v>89</v>
      </c>
    </row>
    <row r="56" customFormat="false" ht="12.75" hidden="false" customHeight="false" outlineLevel="0" collapsed="false">
      <c r="A56" s="3" t="s">
        <v>90</v>
      </c>
      <c r="B56" s="1" t="s">
        <v>91</v>
      </c>
    </row>
    <row r="57" customFormat="false" ht="12.75" hidden="false" customHeight="false" outlineLevel="0" collapsed="false">
      <c r="A57" s="3" t="s">
        <v>92</v>
      </c>
      <c r="B57" s="1" t="s">
        <v>93</v>
      </c>
    </row>
    <row r="58" customFormat="false" ht="12.75" hidden="false" customHeight="false" outlineLevel="0" collapsed="false">
      <c r="A58" s="3" t="s">
        <v>94</v>
      </c>
      <c r="B58" s="1" t="s">
        <v>95</v>
      </c>
    </row>
    <row r="60" customFormat="false" ht="18" hidden="false" customHeight="false" outlineLevel="0" collapsed="false">
      <c r="A60" s="2" t="s">
        <v>96</v>
      </c>
      <c r="B60" s="2"/>
    </row>
    <row r="61" customFormat="false" ht="12.75" hidden="false" customHeight="false" outlineLevel="0" collapsed="false">
      <c r="A61" s="3" t="s">
        <v>97</v>
      </c>
      <c r="B61" s="1" t="s">
        <v>98</v>
      </c>
    </row>
    <row r="62" customFormat="false" ht="12.75" hidden="false" customHeight="false" outlineLevel="0" collapsed="false">
      <c r="A62" s="3" t="s">
        <v>99</v>
      </c>
      <c r="B62" s="1" t="s">
        <v>100</v>
      </c>
    </row>
    <row r="64" customFormat="false" ht="18" hidden="false" customHeight="false" outlineLevel="0" collapsed="false">
      <c r="A64" s="2" t="s">
        <v>101</v>
      </c>
      <c r="B64" s="2"/>
    </row>
    <row r="65" customFormat="false" ht="12.75" hidden="false" customHeight="false" outlineLevel="0" collapsed="false">
      <c r="A65" s="3" t="s">
        <v>102</v>
      </c>
      <c r="B65" s="1" t="s">
        <v>103</v>
      </c>
    </row>
    <row r="67" customFormat="false" ht="18" hidden="false" customHeight="false" outlineLevel="0" collapsed="false">
      <c r="A67" s="2" t="s">
        <v>101</v>
      </c>
      <c r="B67" s="2"/>
    </row>
    <row r="68" customFormat="false" ht="12.75" hidden="false" customHeight="false" outlineLevel="0" collapsed="false">
      <c r="A68" s="3" t="s">
        <v>104</v>
      </c>
      <c r="B68" s="1" t="s">
        <v>105</v>
      </c>
    </row>
    <row r="70" customFormat="false" ht="18" hidden="false" customHeight="false" outlineLevel="0" collapsed="false">
      <c r="A70" s="2" t="s">
        <v>106</v>
      </c>
      <c r="B70" s="2"/>
    </row>
    <row r="71" customFormat="false" ht="12.75" hidden="false" customHeight="false" outlineLevel="0" collapsed="false">
      <c r="A71" s="3" t="s">
        <v>107</v>
      </c>
      <c r="B71" s="1" t="s">
        <v>108</v>
      </c>
    </row>
    <row r="72" customFormat="false" ht="12.75" hidden="false" customHeight="false" outlineLevel="0" collapsed="false">
      <c r="A72" s="3" t="s">
        <v>109</v>
      </c>
      <c r="B72" s="1" t="s">
        <v>110</v>
      </c>
    </row>
    <row r="73" customFormat="false" ht="12.75" hidden="false" customHeight="false" outlineLevel="0" collapsed="false">
      <c r="A73" s="3" t="s">
        <v>111</v>
      </c>
      <c r="B73" s="1" t="s">
        <v>112</v>
      </c>
    </row>
    <row r="74" customFormat="false" ht="12.75" hidden="false" customHeight="false" outlineLevel="0" collapsed="false">
      <c r="A74" s="3" t="s">
        <v>113</v>
      </c>
      <c r="B74" s="1" t="s">
        <v>114</v>
      </c>
    </row>
    <row r="75" customFormat="false" ht="12.75" hidden="false" customHeight="false" outlineLevel="0" collapsed="false">
      <c r="A75" s="3" t="s">
        <v>115</v>
      </c>
      <c r="B75" s="1" t="s">
        <v>116</v>
      </c>
    </row>
    <row r="76" customFormat="false" ht="12.75" hidden="false" customHeight="false" outlineLevel="0" collapsed="false">
      <c r="A76" s="3" t="s">
        <v>117</v>
      </c>
      <c r="B76" s="1" t="s">
        <v>118</v>
      </c>
    </row>
    <row r="77" customFormat="false" ht="12.75" hidden="false" customHeight="false" outlineLevel="0" collapsed="false">
      <c r="A77" s="3" t="s">
        <v>119</v>
      </c>
      <c r="B77" s="1" t="s">
        <v>120</v>
      </c>
    </row>
    <row r="78" customFormat="false" ht="12.75" hidden="false" customHeight="false" outlineLevel="0" collapsed="false">
      <c r="A78" s="3" t="s">
        <v>121</v>
      </c>
      <c r="B78" s="1" t="s">
        <v>122</v>
      </c>
    </row>
    <row r="80" customFormat="false" ht="18" hidden="false" customHeight="false" outlineLevel="0" collapsed="false">
      <c r="A80" s="2" t="s">
        <v>123</v>
      </c>
      <c r="B80" s="2"/>
    </row>
    <row r="81" customFormat="false" ht="12.75" hidden="false" customHeight="false" outlineLevel="0" collapsed="false">
      <c r="A81" s="3" t="s">
        <v>124</v>
      </c>
      <c r="B81" s="1" t="s">
        <v>125</v>
      </c>
    </row>
    <row r="83" customFormat="false" ht="18" hidden="false" customHeight="false" outlineLevel="0" collapsed="false">
      <c r="A83" s="2" t="s">
        <v>126</v>
      </c>
      <c r="B83" s="2"/>
    </row>
    <row r="84" customFormat="false" ht="12.75" hidden="false" customHeight="false" outlineLevel="0" collapsed="false">
      <c r="A84" s="3" t="s">
        <v>127</v>
      </c>
      <c r="B84" s="1" t="s">
        <v>128</v>
      </c>
    </row>
    <row r="85" customFormat="false" ht="12.75" hidden="false" customHeight="false" outlineLevel="0" collapsed="false">
      <c r="A85" s="3" t="s">
        <v>129</v>
      </c>
      <c r="B85" s="1" t="s">
        <v>130</v>
      </c>
    </row>
    <row r="86" customFormat="false" ht="12.75" hidden="false" customHeight="false" outlineLevel="0" collapsed="false">
      <c r="A86" s="3" t="s">
        <v>131</v>
      </c>
      <c r="B86" s="1" t="s">
        <v>132</v>
      </c>
    </row>
    <row r="87" customFormat="false" ht="12.75" hidden="false" customHeight="false" outlineLevel="0" collapsed="false">
      <c r="A87" s="3" t="s">
        <v>133</v>
      </c>
      <c r="B87" s="1" t="s">
        <v>134</v>
      </c>
    </row>
    <row r="88" customFormat="false" ht="12.75" hidden="false" customHeight="false" outlineLevel="0" collapsed="false">
      <c r="A88" s="3" t="s">
        <v>135</v>
      </c>
      <c r="B88" s="1" t="s">
        <v>136</v>
      </c>
    </row>
    <row r="89" customFormat="false" ht="12.75" hidden="false" customHeight="false" outlineLevel="0" collapsed="false">
      <c r="A89" s="3" t="s">
        <v>137</v>
      </c>
      <c r="B89" s="1" t="s">
        <v>138</v>
      </c>
    </row>
    <row r="90" customFormat="false" ht="12.75" hidden="false" customHeight="false" outlineLevel="0" collapsed="false">
      <c r="A90" s="3" t="s">
        <v>139</v>
      </c>
      <c r="B90" s="1" t="s">
        <v>140</v>
      </c>
    </row>
    <row r="91" customFormat="false" ht="12.75" hidden="false" customHeight="false" outlineLevel="0" collapsed="false">
      <c r="A91" s="3" t="s">
        <v>141</v>
      </c>
      <c r="B91" s="1" t="s">
        <v>142</v>
      </c>
    </row>
    <row r="93" customFormat="false" ht="18" hidden="false" customHeight="false" outlineLevel="0" collapsed="false">
      <c r="A93" s="2" t="s">
        <v>143</v>
      </c>
      <c r="B93" s="2"/>
    </row>
    <row r="94" customFormat="false" ht="12.75" hidden="false" customHeight="false" outlineLevel="0" collapsed="false">
      <c r="A94" s="3" t="s">
        <v>144</v>
      </c>
      <c r="B94" s="1" t="s">
        <v>145</v>
      </c>
    </row>
    <row r="95" customFormat="false" ht="12.75" hidden="false" customHeight="false" outlineLevel="0" collapsed="false">
      <c r="A95" s="3" t="s">
        <v>146</v>
      </c>
      <c r="B95" s="1" t="s">
        <v>147</v>
      </c>
    </row>
    <row r="96" customFormat="false" ht="12.75" hidden="false" customHeight="false" outlineLevel="0" collapsed="false">
      <c r="A96" s="3" t="s">
        <v>148</v>
      </c>
      <c r="B96" s="1" t="s">
        <v>149</v>
      </c>
    </row>
    <row r="97" customFormat="false" ht="12.75" hidden="false" customHeight="false" outlineLevel="0" collapsed="false">
      <c r="A97" s="3" t="s">
        <v>150</v>
      </c>
      <c r="B97" s="1" t="s">
        <v>151</v>
      </c>
    </row>
    <row r="98" customFormat="false" ht="12.75" hidden="false" customHeight="false" outlineLevel="0" collapsed="false">
      <c r="A98" s="3" t="s">
        <v>152</v>
      </c>
      <c r="B98" s="1" t="s">
        <v>153</v>
      </c>
    </row>
    <row r="99" customFormat="false" ht="12.75" hidden="false" customHeight="false" outlineLevel="0" collapsed="false">
      <c r="A99" s="3" t="s">
        <v>154</v>
      </c>
      <c r="B99" s="1" t="s">
        <v>155</v>
      </c>
    </row>
    <row r="100" customFormat="false" ht="12.75" hidden="false" customHeight="false" outlineLevel="0" collapsed="false">
      <c r="A100" s="3" t="s">
        <v>156</v>
      </c>
      <c r="B100" s="1" t="s">
        <v>157</v>
      </c>
    </row>
    <row r="101" customFormat="false" ht="12.75" hidden="false" customHeight="false" outlineLevel="0" collapsed="false">
      <c r="A101" s="3" t="s">
        <v>158</v>
      </c>
      <c r="B101" s="1" t="s">
        <v>159</v>
      </c>
    </row>
    <row r="102" customFormat="false" ht="12.75" hidden="false" customHeight="false" outlineLevel="0" collapsed="false">
      <c r="A102" s="3" t="s">
        <v>160</v>
      </c>
      <c r="B102" s="1" t="s">
        <v>161</v>
      </c>
    </row>
    <row r="103" customFormat="false" ht="12.75" hidden="false" customHeight="false" outlineLevel="0" collapsed="false">
      <c r="A103" s="3" t="s">
        <v>162</v>
      </c>
      <c r="B103" s="1" t="s">
        <v>163</v>
      </c>
    </row>
    <row r="105" customFormat="false" ht="18" hidden="false" customHeight="false" outlineLevel="0" collapsed="false">
      <c r="A105" s="4" t="s">
        <v>164</v>
      </c>
      <c r="B105" s="4"/>
    </row>
    <row r="106" customFormat="false" ht="12.75" hidden="false" customHeight="false" outlineLevel="0" collapsed="false">
      <c r="A106" s="3" t="s">
        <v>165</v>
      </c>
      <c r="B106" s="1" t="s">
        <v>166</v>
      </c>
    </row>
    <row r="108" customFormat="false" ht="18" hidden="false" customHeight="false" outlineLevel="0" collapsed="false">
      <c r="A108" s="4" t="s">
        <v>167</v>
      </c>
      <c r="B108" s="4"/>
    </row>
    <row r="109" customFormat="false" ht="12.75" hidden="false" customHeight="false" outlineLevel="0" collapsed="false">
      <c r="A109" s="3" t="s">
        <v>168</v>
      </c>
      <c r="B109" s="1" t="s">
        <v>169</v>
      </c>
    </row>
    <row r="110" customFormat="false" ht="12.75" hidden="false" customHeight="false" outlineLevel="0" collapsed="false">
      <c r="A110" s="3" t="s">
        <v>170</v>
      </c>
      <c r="B110" s="1" t="s">
        <v>171</v>
      </c>
    </row>
    <row r="111" customFormat="false" ht="12.75" hidden="false" customHeight="false" outlineLevel="0" collapsed="false">
      <c r="A111" s="3"/>
    </row>
    <row r="112" customFormat="false" ht="18" hidden="false" customHeight="false" outlineLevel="0" collapsed="false">
      <c r="A112" s="4" t="s">
        <v>172</v>
      </c>
      <c r="B112" s="4"/>
    </row>
    <row r="113" customFormat="false" ht="12.75" hidden="false" customHeight="false" outlineLevel="0" collapsed="false">
      <c r="A113" s="3" t="s">
        <v>173</v>
      </c>
      <c r="B113" s="1" t="s">
        <v>174</v>
      </c>
    </row>
    <row r="114" customFormat="false" ht="12.75" hidden="false" customHeight="false" outlineLevel="0" collapsed="false">
      <c r="A114" s="3" t="s">
        <v>175</v>
      </c>
      <c r="B114" s="1" t="s">
        <v>176</v>
      </c>
    </row>
    <row r="115" customFormat="false" ht="12.75" hidden="false" customHeight="false" outlineLevel="0" collapsed="false">
      <c r="A115" s="3" t="s">
        <v>177</v>
      </c>
      <c r="B115" s="1" t="s">
        <v>178</v>
      </c>
    </row>
    <row r="116" customFormat="false" ht="12.75" hidden="false" customHeight="false" outlineLevel="0" collapsed="false">
      <c r="A116" s="3" t="s">
        <v>179</v>
      </c>
      <c r="B116" s="1" t="s">
        <v>180</v>
      </c>
    </row>
    <row r="117" customFormat="false" ht="12.75" hidden="false" customHeight="false" outlineLevel="0" collapsed="false">
      <c r="A117" s="3" t="s">
        <v>181</v>
      </c>
      <c r="B117" s="1" t="s">
        <v>182</v>
      </c>
    </row>
    <row r="118" customFormat="false" ht="12.75" hidden="false" customHeight="false" outlineLevel="0" collapsed="false">
      <c r="A118" s="3" t="s">
        <v>183</v>
      </c>
      <c r="B118" s="1" t="s">
        <v>184</v>
      </c>
    </row>
    <row r="119" customFormat="false" ht="12.75" hidden="false" customHeight="false" outlineLevel="0" collapsed="false">
      <c r="A119" s="3" t="s">
        <v>185</v>
      </c>
      <c r="B119" s="1" t="s">
        <v>186</v>
      </c>
    </row>
    <row r="120" customFormat="false" ht="12.75" hidden="false" customHeight="false" outlineLevel="0" collapsed="false">
      <c r="A120" s="3" t="s">
        <v>187</v>
      </c>
      <c r="B120" s="1" t="s">
        <v>188</v>
      </c>
    </row>
    <row r="121" customFormat="false" ht="12.75" hidden="false" customHeight="false" outlineLevel="0" collapsed="false">
      <c r="A121" s="3" t="s">
        <v>189</v>
      </c>
      <c r="B121" s="1" t="s">
        <v>190</v>
      </c>
    </row>
    <row r="122" customFormat="false" ht="12.75" hidden="false" customHeight="false" outlineLevel="0" collapsed="false">
      <c r="A122" s="3" t="s">
        <v>191</v>
      </c>
      <c r="B122" s="1" t="s">
        <v>192</v>
      </c>
    </row>
    <row r="123" customFormat="false" ht="12.75" hidden="false" customHeight="false" outlineLevel="0" collapsed="false">
      <c r="A123" s="3" t="s">
        <v>193</v>
      </c>
      <c r="B123" s="1" t="s">
        <v>194</v>
      </c>
    </row>
    <row r="124" customFormat="false" ht="12.75" hidden="false" customHeight="false" outlineLevel="0" collapsed="false">
      <c r="A124" s="3" t="s">
        <v>195</v>
      </c>
      <c r="B124" s="1" t="s">
        <v>196</v>
      </c>
    </row>
    <row r="125" customFormat="false" ht="12.75" hidden="false" customHeight="false" outlineLevel="0" collapsed="false">
      <c r="A125" s="3" t="s">
        <v>197</v>
      </c>
      <c r="B125" s="1" t="s">
        <v>198</v>
      </c>
    </row>
    <row r="126" customFormat="false" ht="12.75" hidden="false" customHeight="false" outlineLevel="0" collapsed="false">
      <c r="A126" s="3" t="s">
        <v>199</v>
      </c>
      <c r="B126" s="1" t="s">
        <v>200</v>
      </c>
    </row>
    <row r="127" customFormat="false" ht="12.75" hidden="false" customHeight="false" outlineLevel="0" collapsed="false">
      <c r="A127" s="3" t="s">
        <v>201</v>
      </c>
      <c r="B127" s="1" t="s">
        <v>202</v>
      </c>
    </row>
    <row r="128" customFormat="false" ht="12.75" hidden="false" customHeight="false" outlineLevel="0" collapsed="false">
      <c r="A128" s="3" t="s">
        <v>203</v>
      </c>
      <c r="B128" s="1" t="s">
        <v>204</v>
      </c>
    </row>
    <row r="129" customFormat="false" ht="12.75" hidden="false" customHeight="false" outlineLevel="0" collapsed="false">
      <c r="A129" s="3" t="s">
        <v>205</v>
      </c>
      <c r="B129" s="1" t="s">
        <v>206</v>
      </c>
    </row>
    <row r="130" customFormat="false" ht="12.75" hidden="false" customHeight="false" outlineLevel="0" collapsed="false">
      <c r="A130" s="3" t="s">
        <v>207</v>
      </c>
      <c r="B130" s="1" t="s">
        <v>208</v>
      </c>
    </row>
    <row r="131" customFormat="false" ht="12.75" hidden="false" customHeight="false" outlineLevel="0" collapsed="false">
      <c r="A131" s="3" t="s">
        <v>209</v>
      </c>
      <c r="B131" s="1" t="s">
        <v>210</v>
      </c>
    </row>
    <row r="132" customFormat="false" ht="12.75" hidden="false" customHeight="false" outlineLevel="0" collapsed="false">
      <c r="A132" s="3" t="s">
        <v>211</v>
      </c>
      <c r="B132" s="1" t="s">
        <v>212</v>
      </c>
    </row>
    <row r="133" customFormat="false" ht="12.75" hidden="false" customHeight="false" outlineLevel="0" collapsed="false">
      <c r="A133" s="3" t="s">
        <v>213</v>
      </c>
      <c r="B133" s="1" t="s">
        <v>214</v>
      </c>
    </row>
    <row r="134" customFormat="false" ht="12.75" hidden="false" customHeight="false" outlineLevel="0" collapsed="false">
      <c r="A134" s="3"/>
    </row>
    <row r="135" customFormat="false" ht="18" hidden="false" customHeight="false" outlineLevel="0" collapsed="false">
      <c r="A135" s="4" t="s">
        <v>215</v>
      </c>
      <c r="B135" s="4"/>
    </row>
    <row r="136" customFormat="false" ht="12.75" hidden="false" customHeight="false" outlineLevel="0" collapsed="false">
      <c r="A136" s="3" t="s">
        <v>216</v>
      </c>
      <c r="B136" s="1" t="s">
        <v>217</v>
      </c>
    </row>
    <row r="137" customFormat="false" ht="12.75" hidden="false" customHeight="false" outlineLevel="0" collapsed="false">
      <c r="A137" s="3" t="s">
        <v>218</v>
      </c>
      <c r="B137" s="1" t="s">
        <v>219</v>
      </c>
    </row>
    <row r="138" customFormat="false" ht="12.75" hidden="false" customHeight="false" outlineLevel="0" collapsed="false">
      <c r="A138" s="3" t="s">
        <v>220</v>
      </c>
      <c r="B138" s="1" t="s">
        <v>221</v>
      </c>
    </row>
    <row r="139" customFormat="false" ht="12.75" hidden="false" customHeight="false" outlineLevel="0" collapsed="false">
      <c r="A139" s="3" t="s">
        <v>222</v>
      </c>
      <c r="B139" s="1" t="s">
        <v>223</v>
      </c>
    </row>
    <row r="140" customFormat="false" ht="12.75" hidden="false" customHeight="false" outlineLevel="0" collapsed="false">
      <c r="A140" s="3" t="s">
        <v>224</v>
      </c>
      <c r="B140" s="1" t="s">
        <v>225</v>
      </c>
    </row>
    <row r="141" customFormat="false" ht="12.75" hidden="false" customHeight="false" outlineLevel="0" collapsed="false">
      <c r="A141" s="3" t="s">
        <v>226</v>
      </c>
      <c r="B141" s="1" t="s">
        <v>227</v>
      </c>
    </row>
    <row r="142" customFormat="false" ht="12.75" hidden="false" customHeight="false" outlineLevel="0" collapsed="false">
      <c r="A142" s="3" t="s">
        <v>228</v>
      </c>
      <c r="B142" s="1" t="s">
        <v>229</v>
      </c>
    </row>
    <row r="143" customFormat="false" ht="12.75" hidden="false" customHeight="false" outlineLevel="0" collapsed="false">
      <c r="A143" s="3" t="s">
        <v>230</v>
      </c>
      <c r="B143" s="1" t="s">
        <v>231</v>
      </c>
    </row>
    <row r="144" customFormat="false" ht="12.75" hidden="false" customHeight="false" outlineLevel="0" collapsed="false">
      <c r="A144" s="3" t="s">
        <v>232</v>
      </c>
      <c r="B144" s="1" t="s">
        <v>233</v>
      </c>
    </row>
    <row r="145" customFormat="false" ht="12.75" hidden="false" customHeight="false" outlineLevel="0" collapsed="false">
      <c r="A145" s="3" t="s">
        <v>234</v>
      </c>
      <c r="B145" s="1" t="s">
        <v>235</v>
      </c>
    </row>
    <row r="146" customFormat="false" ht="12.75" hidden="false" customHeight="false" outlineLevel="0" collapsed="false">
      <c r="A146" s="3" t="s">
        <v>236</v>
      </c>
      <c r="B146" s="1" t="s">
        <v>237</v>
      </c>
    </row>
    <row r="147" customFormat="false" ht="12.75" hidden="false" customHeight="false" outlineLevel="0" collapsed="false">
      <c r="A147" s="3" t="s">
        <v>238</v>
      </c>
      <c r="B147" s="1" t="s">
        <v>239</v>
      </c>
    </row>
    <row r="148" customFormat="false" ht="12.75" hidden="false" customHeight="false" outlineLevel="0" collapsed="false">
      <c r="A148" s="3" t="s">
        <v>240</v>
      </c>
      <c r="B148" s="1" t="s">
        <v>241</v>
      </c>
    </row>
    <row r="149" customFormat="false" ht="12.75" hidden="false" customHeight="false" outlineLevel="0" collapsed="false">
      <c r="A149" s="3" t="s">
        <v>242</v>
      </c>
      <c r="B149" s="1" t="s">
        <v>243</v>
      </c>
    </row>
    <row r="150" customFormat="false" ht="12.75" hidden="false" customHeight="false" outlineLevel="0" collapsed="false">
      <c r="A150" s="3" t="s">
        <v>244</v>
      </c>
      <c r="B150" s="1" t="s">
        <v>245</v>
      </c>
    </row>
    <row r="151" customFormat="false" ht="12.75" hidden="false" customHeight="false" outlineLevel="0" collapsed="false">
      <c r="A151" s="3" t="s">
        <v>246</v>
      </c>
      <c r="B151" s="1" t="s">
        <v>247</v>
      </c>
    </row>
    <row r="152" customFormat="false" ht="12.75" hidden="false" customHeight="false" outlineLevel="0" collapsed="false">
      <c r="A152" s="3" t="s">
        <v>248</v>
      </c>
      <c r="B152" s="1" t="s">
        <v>249</v>
      </c>
    </row>
    <row r="153" customFormat="false" ht="12.75" hidden="false" customHeight="false" outlineLevel="0" collapsed="false">
      <c r="A153" s="3" t="s">
        <v>250</v>
      </c>
      <c r="B153" s="1" t="s">
        <v>251</v>
      </c>
    </row>
    <row r="154" customFormat="false" ht="12.75" hidden="false" customHeight="false" outlineLevel="0" collapsed="false">
      <c r="A154" s="3" t="s">
        <v>252</v>
      </c>
      <c r="B154" s="1" t="s">
        <v>253</v>
      </c>
    </row>
    <row r="155" customFormat="false" ht="12.75" hidden="false" customHeight="false" outlineLevel="0" collapsed="false">
      <c r="A155" s="3" t="s">
        <v>254</v>
      </c>
      <c r="B155" s="1" t="s">
        <v>255</v>
      </c>
    </row>
    <row r="156" customFormat="false" ht="12.75" hidden="false" customHeight="false" outlineLevel="0" collapsed="false">
      <c r="A156" s="3" t="s">
        <v>256</v>
      </c>
      <c r="B156" s="1" t="s">
        <v>257</v>
      </c>
    </row>
    <row r="158" customFormat="false" ht="18" hidden="false" customHeight="false" outlineLevel="0" collapsed="false">
      <c r="A158" s="4" t="s">
        <v>258</v>
      </c>
      <c r="B158" s="4"/>
    </row>
    <row r="159" customFormat="false" ht="12.75" hidden="false" customHeight="false" outlineLevel="0" collapsed="false">
      <c r="A159" s="3" t="s">
        <v>259</v>
      </c>
      <c r="B159" s="1" t="s">
        <v>260</v>
      </c>
    </row>
    <row r="160" customFormat="false" ht="12.75" hidden="false" customHeight="false" outlineLevel="0" collapsed="false">
      <c r="A160" s="3" t="s">
        <v>261</v>
      </c>
      <c r="B160" s="1" t="s">
        <v>262</v>
      </c>
    </row>
    <row r="161" customFormat="false" ht="12.75" hidden="false" customHeight="false" outlineLevel="0" collapsed="false">
      <c r="A161" s="3" t="s">
        <v>263</v>
      </c>
      <c r="B161" s="1" t="s">
        <v>264</v>
      </c>
    </row>
    <row r="162" customFormat="false" ht="12.75" hidden="false" customHeight="false" outlineLevel="0" collapsed="false">
      <c r="A162" s="3" t="s">
        <v>265</v>
      </c>
      <c r="B162" s="1" t="s">
        <v>266</v>
      </c>
    </row>
    <row r="163" customFormat="false" ht="12.75" hidden="false" customHeight="false" outlineLevel="0" collapsed="false">
      <c r="A163" s="3" t="s">
        <v>267</v>
      </c>
      <c r="B163" s="1" t="s">
        <v>268</v>
      </c>
    </row>
    <row r="164" customFormat="false" ht="12.75" hidden="false" customHeight="false" outlineLevel="0" collapsed="false">
      <c r="A164" s="3" t="s">
        <v>269</v>
      </c>
      <c r="B164" s="1" t="s">
        <v>270</v>
      </c>
    </row>
    <row r="165" customFormat="false" ht="12.75" hidden="false" customHeight="false" outlineLevel="0" collapsed="false">
      <c r="A165" s="3" t="s">
        <v>271</v>
      </c>
      <c r="B165" s="1" t="s">
        <v>272</v>
      </c>
    </row>
    <row r="167" customFormat="false" ht="18" hidden="false" customHeight="false" outlineLevel="0" collapsed="false">
      <c r="A167" s="4" t="s">
        <v>273</v>
      </c>
      <c r="B167" s="4"/>
    </row>
    <row r="168" customFormat="false" ht="12.75" hidden="false" customHeight="false" outlineLevel="0" collapsed="false">
      <c r="A168" s="3" t="s">
        <v>274</v>
      </c>
      <c r="B168" s="1" t="s">
        <v>275</v>
      </c>
    </row>
    <row r="169" customFormat="false" ht="12.75" hidden="false" customHeight="false" outlineLevel="0" collapsed="false">
      <c r="A169" s="3" t="s">
        <v>276</v>
      </c>
      <c r="B169" s="1" t="s">
        <v>277</v>
      </c>
    </row>
    <row r="170" customFormat="false" ht="12.75" hidden="false" customHeight="false" outlineLevel="0" collapsed="false">
      <c r="A170" s="3" t="s">
        <v>278</v>
      </c>
      <c r="B170" s="1" t="s">
        <v>279</v>
      </c>
    </row>
    <row r="171" customFormat="false" ht="12.75" hidden="false" customHeight="false" outlineLevel="0" collapsed="false">
      <c r="A171" s="3" t="s">
        <v>280</v>
      </c>
      <c r="B171" s="1" t="s">
        <v>281</v>
      </c>
    </row>
    <row r="172" customFormat="false" ht="12.75" hidden="false" customHeight="false" outlineLevel="0" collapsed="false">
      <c r="A172" s="3" t="s">
        <v>282</v>
      </c>
      <c r="B172" s="1" t="s">
        <v>283</v>
      </c>
    </row>
    <row r="173" customFormat="false" ht="12.75" hidden="false" customHeight="false" outlineLevel="0" collapsed="false">
      <c r="A173" s="3" t="s">
        <v>284</v>
      </c>
      <c r="B173" s="1" t="s">
        <v>285</v>
      </c>
    </row>
    <row r="174" customFormat="false" ht="12.75" hidden="false" customHeight="false" outlineLevel="0" collapsed="false">
      <c r="A174" s="3" t="s">
        <v>286</v>
      </c>
      <c r="B174" s="1" t="s">
        <v>287</v>
      </c>
    </row>
    <row r="175" customFormat="false" ht="12.75" hidden="false" customHeight="false" outlineLevel="0" collapsed="false">
      <c r="A175" s="3" t="s">
        <v>288</v>
      </c>
      <c r="B175" s="1" t="s">
        <v>289</v>
      </c>
    </row>
    <row r="177" customFormat="false" ht="18" hidden="false" customHeight="false" outlineLevel="0" collapsed="false">
      <c r="A177" s="4" t="s">
        <v>290</v>
      </c>
      <c r="B177" s="4"/>
    </row>
    <row r="178" customFormat="false" ht="12.75" hidden="false" customHeight="false" outlineLevel="0" collapsed="false">
      <c r="A178" s="5" t="s">
        <v>291</v>
      </c>
      <c r="B178" s="1" t="s">
        <v>292</v>
      </c>
    </row>
    <row r="179" customFormat="false" ht="12.75" hidden="false" customHeight="false" outlineLevel="0" collapsed="false">
      <c r="A179" s="5" t="s">
        <v>293</v>
      </c>
      <c r="B179" s="1" t="s">
        <v>294</v>
      </c>
    </row>
    <row r="180" customFormat="false" ht="12.75" hidden="false" customHeight="false" outlineLevel="0" collapsed="false">
      <c r="A180" s="5" t="s">
        <v>295</v>
      </c>
      <c r="B180" s="1" t="s">
        <v>296</v>
      </c>
    </row>
    <row r="182" customFormat="false" ht="18" hidden="false" customHeight="false" outlineLevel="0" collapsed="false">
      <c r="A182" s="4" t="s">
        <v>297</v>
      </c>
      <c r="B182" s="4"/>
    </row>
    <row r="183" customFormat="false" ht="12.75" hidden="false" customHeight="false" outlineLevel="0" collapsed="false">
      <c r="A183" s="5" t="s">
        <v>298</v>
      </c>
      <c r="B183" s="1" t="s">
        <v>299</v>
      </c>
    </row>
    <row r="184" customFormat="false" ht="12.75" hidden="false" customHeight="false" outlineLevel="0" collapsed="false">
      <c r="A184" s="5" t="s">
        <v>300</v>
      </c>
      <c r="B184" s="1" t="s">
        <v>301</v>
      </c>
    </row>
    <row r="186" customFormat="false" ht="18" hidden="false" customHeight="false" outlineLevel="0" collapsed="false">
      <c r="A186" s="4" t="s">
        <v>302</v>
      </c>
      <c r="B186" s="4"/>
    </row>
    <row r="187" customFormat="false" ht="12.75" hidden="false" customHeight="false" outlineLevel="0" collapsed="false">
      <c r="A187" s="5" t="s">
        <v>303</v>
      </c>
      <c r="B187" s="1" t="s">
        <v>304</v>
      </c>
    </row>
    <row r="188" customFormat="false" ht="12.75" hidden="false" customHeight="false" outlineLevel="0" collapsed="false">
      <c r="A188" s="5" t="s">
        <v>305</v>
      </c>
      <c r="B188" s="1" t="s">
        <v>306</v>
      </c>
    </row>
    <row r="189" customFormat="false" ht="12.75" hidden="false" customHeight="false" outlineLevel="0" collapsed="false">
      <c r="A189" s="5" t="s">
        <v>307</v>
      </c>
      <c r="B189" s="1" t="s">
        <v>308</v>
      </c>
    </row>
    <row r="190" customFormat="false" ht="12.75" hidden="false" customHeight="false" outlineLevel="0" collapsed="false">
      <c r="A190" s="5" t="s">
        <v>309</v>
      </c>
      <c r="B190" s="1" t="s">
        <v>310</v>
      </c>
    </row>
    <row r="191" customFormat="false" ht="12.75" hidden="false" customHeight="false" outlineLevel="0" collapsed="false">
      <c r="A191" s="5" t="s">
        <v>311</v>
      </c>
      <c r="B191" s="1" t="s">
        <v>312</v>
      </c>
    </row>
    <row r="192" customFormat="false" ht="12.75" hidden="false" customHeight="false" outlineLevel="0" collapsed="false">
      <c r="A192" s="5" t="s">
        <v>313</v>
      </c>
      <c r="B192" s="1" t="s">
        <v>314</v>
      </c>
    </row>
    <row r="193" customFormat="false" ht="12.75" hidden="false" customHeight="false" outlineLevel="0" collapsed="false">
      <c r="A193" s="5" t="s">
        <v>315</v>
      </c>
      <c r="B193" s="1" t="s">
        <v>316</v>
      </c>
    </row>
    <row r="194" customFormat="false" ht="12.75" hidden="false" customHeight="false" outlineLevel="0" collapsed="false">
      <c r="A194" s="5" t="s">
        <v>317</v>
      </c>
      <c r="B194" s="1" t="s">
        <v>318</v>
      </c>
    </row>
    <row r="195" customFormat="false" ht="12.75" hidden="false" customHeight="false" outlineLevel="0" collapsed="false">
      <c r="A195" s="5" t="s">
        <v>319</v>
      </c>
      <c r="B195" s="1" t="s">
        <v>320</v>
      </c>
    </row>
    <row r="196" customFormat="false" ht="12.75" hidden="false" customHeight="false" outlineLevel="0" collapsed="false">
      <c r="A196" s="5" t="s">
        <v>321</v>
      </c>
      <c r="B196" s="1" t="s">
        <v>322</v>
      </c>
    </row>
    <row r="197" customFormat="false" ht="12.75" hidden="false" customHeight="false" outlineLevel="0" collapsed="false">
      <c r="A197" s="5" t="s">
        <v>323</v>
      </c>
      <c r="B197" s="1" t="s">
        <v>324</v>
      </c>
    </row>
    <row r="198" customFormat="false" ht="12.75" hidden="false" customHeight="false" outlineLevel="0" collapsed="false">
      <c r="A198" s="5" t="s">
        <v>325</v>
      </c>
      <c r="B198" s="1" t="s">
        <v>326</v>
      </c>
    </row>
    <row r="199" customFormat="false" ht="12.75" hidden="false" customHeight="false" outlineLevel="0" collapsed="false">
      <c r="A199" s="5" t="s">
        <v>327</v>
      </c>
      <c r="B199" s="1" t="s">
        <v>328</v>
      </c>
    </row>
    <row r="200" customFormat="false" ht="12.75" hidden="false" customHeight="false" outlineLevel="0" collapsed="false">
      <c r="A200" s="5" t="s">
        <v>329</v>
      </c>
      <c r="B200" s="1" t="s">
        <v>330</v>
      </c>
    </row>
    <row r="201" customFormat="false" ht="12.75" hidden="false" customHeight="false" outlineLevel="0" collapsed="false">
      <c r="A201" s="5" t="s">
        <v>331</v>
      </c>
      <c r="B201" s="1" t="s">
        <v>332</v>
      </c>
    </row>
    <row r="202" customFormat="false" ht="12.75" hidden="false" customHeight="false" outlineLevel="0" collapsed="false">
      <c r="A202" s="5"/>
    </row>
    <row r="203" customFormat="false" ht="18" hidden="false" customHeight="false" outlineLevel="0" collapsed="false">
      <c r="A203" s="4" t="s">
        <v>333</v>
      </c>
      <c r="B203" s="4"/>
    </row>
    <row r="204" customFormat="false" ht="12.75" hidden="false" customHeight="false" outlineLevel="0" collapsed="false">
      <c r="A204" s="5" t="s">
        <v>334</v>
      </c>
      <c r="B204" s="1" t="s">
        <v>335</v>
      </c>
    </row>
    <row r="205" customFormat="false" ht="12.75" hidden="false" customHeight="false" outlineLevel="0" collapsed="false">
      <c r="A205" s="5" t="s">
        <v>336</v>
      </c>
      <c r="B205" s="1" t="s">
        <v>337</v>
      </c>
    </row>
    <row r="207" customFormat="false" ht="18" hidden="false" customHeight="false" outlineLevel="0" collapsed="false">
      <c r="A207" s="4" t="s">
        <v>338</v>
      </c>
      <c r="B207" s="4"/>
    </row>
    <row r="208" customFormat="false" ht="12.75" hidden="false" customHeight="false" outlineLevel="0" collapsed="false">
      <c r="A208" s="5" t="s">
        <v>339</v>
      </c>
      <c r="B208" s="1" t="s">
        <v>340</v>
      </c>
    </row>
    <row r="210" customFormat="false" ht="18" hidden="false" customHeight="false" outlineLevel="0" collapsed="false">
      <c r="A210" s="4" t="s">
        <v>341</v>
      </c>
      <c r="B210" s="4"/>
    </row>
    <row r="211" customFormat="false" ht="12.75" hidden="false" customHeight="false" outlineLevel="0" collapsed="false">
      <c r="A211" s="5" t="s">
        <v>342</v>
      </c>
      <c r="B211" s="1" t="s">
        <v>343</v>
      </c>
    </row>
    <row r="213" customFormat="false" ht="18" hidden="false" customHeight="false" outlineLevel="0" collapsed="false">
      <c r="A213" s="4" t="s">
        <v>344</v>
      </c>
      <c r="B213" s="4"/>
    </row>
    <row r="214" customFormat="false" ht="12.75" hidden="false" customHeight="false" outlineLevel="0" collapsed="false">
      <c r="A214" s="5" t="s">
        <v>345</v>
      </c>
      <c r="B214" s="1" t="s">
        <v>346</v>
      </c>
    </row>
    <row r="215" customFormat="false" ht="12.75" hidden="false" customHeight="false" outlineLevel="0" collapsed="false">
      <c r="A215" s="5" t="s">
        <v>347</v>
      </c>
      <c r="B215" s="1" t="s">
        <v>348</v>
      </c>
    </row>
    <row r="216" customFormat="false" ht="12.75" hidden="false" customHeight="false" outlineLevel="0" collapsed="false">
      <c r="A216" s="5" t="s">
        <v>349</v>
      </c>
      <c r="B216" s="1" t="s">
        <v>350</v>
      </c>
    </row>
    <row r="217" customFormat="false" ht="12.75" hidden="false" customHeight="false" outlineLevel="0" collapsed="false">
      <c r="A217" s="5" t="s">
        <v>351</v>
      </c>
      <c r="B217" s="1" t="s">
        <v>352</v>
      </c>
    </row>
    <row r="218" customFormat="false" ht="12.75" hidden="false" customHeight="false" outlineLevel="0" collapsed="false">
      <c r="A218" s="5" t="s">
        <v>353</v>
      </c>
      <c r="B218" s="1" t="s">
        <v>354</v>
      </c>
    </row>
    <row r="220" customFormat="false" ht="18" hidden="false" customHeight="false" outlineLevel="0" collapsed="false">
      <c r="A220" s="4" t="s">
        <v>355</v>
      </c>
      <c r="B220" s="4" t="s">
        <v>355</v>
      </c>
    </row>
    <row r="221" customFormat="false" ht="12.75" hidden="false" customHeight="false" outlineLevel="0" collapsed="false">
      <c r="A221" s="5" t="s">
        <v>356</v>
      </c>
      <c r="B221" s="1" t="s">
        <v>357</v>
      </c>
    </row>
    <row r="222" customFormat="false" ht="12.75" hidden="false" customHeight="false" outlineLevel="0" collapsed="false">
      <c r="A222" s="5" t="s">
        <v>358</v>
      </c>
      <c r="B222" s="1" t="s">
        <v>359</v>
      </c>
    </row>
    <row r="223" customFormat="false" ht="12.75" hidden="false" customHeight="false" outlineLevel="0" collapsed="false">
      <c r="A223" s="5" t="s">
        <v>360</v>
      </c>
      <c r="B223" s="1" t="s">
        <v>361</v>
      </c>
    </row>
    <row r="225" customFormat="false" ht="18" hidden="false" customHeight="false" outlineLevel="0" collapsed="false">
      <c r="A225" s="4" t="s">
        <v>362</v>
      </c>
      <c r="B225" s="4" t="s">
        <v>355</v>
      </c>
    </row>
    <row r="226" customFormat="false" ht="12.75" hidden="false" customHeight="false" outlineLevel="0" collapsed="false">
      <c r="A226" s="5" t="s">
        <v>363</v>
      </c>
      <c r="B226" s="1" t="s">
        <v>364</v>
      </c>
    </row>
    <row r="227" customFormat="false" ht="12.75" hidden="false" customHeight="false" outlineLevel="0" collapsed="false">
      <c r="A227" s="5" t="s">
        <v>365</v>
      </c>
      <c r="B227" s="1" t="s">
        <v>366</v>
      </c>
    </row>
    <row r="228" customFormat="false" ht="12.75" hidden="false" customHeight="false" outlineLevel="0" collapsed="false">
      <c r="A228" s="5" t="s">
        <v>367</v>
      </c>
      <c r="B228" s="1" t="s">
        <v>368</v>
      </c>
    </row>
    <row r="229" customFormat="false" ht="12.75" hidden="false" customHeight="false" outlineLevel="0" collapsed="false">
      <c r="A229" s="5" t="s">
        <v>369</v>
      </c>
      <c r="B229" s="1" t="s">
        <v>370</v>
      </c>
    </row>
    <row r="230" customFormat="false" ht="12.75" hidden="false" customHeight="false" outlineLevel="0" collapsed="false">
      <c r="A230" s="5" t="s">
        <v>371</v>
      </c>
      <c r="B230" s="1" t="s">
        <v>372</v>
      </c>
    </row>
    <row r="231" customFormat="false" ht="12.75" hidden="false" customHeight="false" outlineLevel="0" collapsed="false">
      <c r="A231" s="5" t="s">
        <v>373</v>
      </c>
      <c r="B231" s="1" t="s">
        <v>374</v>
      </c>
    </row>
    <row r="232" customFormat="false" ht="12.75" hidden="false" customHeight="false" outlineLevel="0" collapsed="false">
      <c r="A232" s="5" t="s">
        <v>375</v>
      </c>
      <c r="B232" s="1" t="s">
        <v>376</v>
      </c>
    </row>
    <row r="233" customFormat="false" ht="12.75" hidden="false" customHeight="false" outlineLevel="0" collapsed="false">
      <c r="A233" s="5" t="s">
        <v>377</v>
      </c>
      <c r="B233" s="1" t="s">
        <v>378</v>
      </c>
    </row>
    <row r="234" customFormat="false" ht="12.75" hidden="false" customHeight="false" outlineLevel="0" collapsed="false">
      <c r="A234" s="5" t="s">
        <v>379</v>
      </c>
      <c r="B234" s="1" t="s">
        <v>380</v>
      </c>
    </row>
    <row r="235" customFormat="false" ht="12.75" hidden="false" customHeight="false" outlineLevel="0" collapsed="false">
      <c r="A235" s="5" t="s">
        <v>381</v>
      </c>
      <c r="B235" s="1" t="s">
        <v>382</v>
      </c>
    </row>
    <row r="237" customFormat="false" ht="18" hidden="false" customHeight="false" outlineLevel="0" collapsed="false">
      <c r="A237" s="4" t="s">
        <v>383</v>
      </c>
      <c r="B237" s="4" t="s">
        <v>355</v>
      </c>
    </row>
    <row r="238" customFormat="false" ht="12.75" hidden="false" customHeight="false" outlineLevel="0" collapsed="false">
      <c r="A238" s="5" t="s">
        <v>384</v>
      </c>
      <c r="B238" s="1" t="s">
        <v>385</v>
      </c>
    </row>
    <row r="239" customFormat="false" ht="12.75" hidden="false" customHeight="false" outlineLevel="0" collapsed="false">
      <c r="A239" s="5" t="s">
        <v>386</v>
      </c>
      <c r="B239" s="1" t="s">
        <v>387</v>
      </c>
    </row>
    <row r="240" customFormat="false" ht="12.75" hidden="false" customHeight="false" outlineLevel="0" collapsed="false">
      <c r="A240" s="5" t="s">
        <v>388</v>
      </c>
      <c r="B240" s="1" t="s">
        <v>389</v>
      </c>
    </row>
    <row r="241" customFormat="false" ht="12.75" hidden="false" customHeight="false" outlineLevel="0" collapsed="false">
      <c r="A241" s="5" t="s">
        <v>390</v>
      </c>
      <c r="B241" s="1" t="s">
        <v>391</v>
      </c>
    </row>
    <row r="242" customFormat="false" ht="12.75" hidden="false" customHeight="false" outlineLevel="0" collapsed="false">
      <c r="A242" s="5" t="s">
        <v>392</v>
      </c>
      <c r="B242" s="1" t="s">
        <v>393</v>
      </c>
    </row>
    <row r="244" customFormat="false" ht="18" hidden="false" customHeight="false" outlineLevel="0" collapsed="false">
      <c r="A244" s="4" t="s">
        <v>394</v>
      </c>
      <c r="B244" s="4" t="s">
        <v>355</v>
      </c>
    </row>
    <row r="245" customFormat="false" ht="12.75" hidden="false" customHeight="false" outlineLevel="0" collapsed="false">
      <c r="A245" s="5" t="s">
        <v>395</v>
      </c>
      <c r="B245" s="1" t="s">
        <v>396</v>
      </c>
    </row>
    <row r="246" customFormat="false" ht="12.75" hidden="false" customHeight="false" outlineLevel="0" collapsed="false">
      <c r="A246" s="5" t="s">
        <v>397</v>
      </c>
      <c r="B246" s="1" t="s">
        <v>398</v>
      </c>
    </row>
    <row r="247" customFormat="false" ht="12.75" hidden="false" customHeight="false" outlineLevel="0" collapsed="false">
      <c r="A247" s="5" t="s">
        <v>399</v>
      </c>
      <c r="B247" s="1" t="s">
        <v>400</v>
      </c>
    </row>
    <row r="248" customFormat="false" ht="12.75" hidden="false" customHeight="false" outlineLevel="0" collapsed="false">
      <c r="A248" s="5" t="s">
        <v>401</v>
      </c>
      <c r="B248" s="1" t="s">
        <v>402</v>
      </c>
      <c r="C248" s="5"/>
      <c r="D248" s="5" t="s">
        <v>403</v>
      </c>
      <c r="E248" s="6" t="s">
        <v>404</v>
      </c>
      <c r="F248" s="5"/>
      <c r="G248" s="5"/>
    </row>
    <row r="249" customFormat="false" ht="12.75" hidden="false" customHeight="false" outlineLevel="0" collapsed="false">
      <c r="C249" s="5"/>
      <c r="D249" s="5"/>
      <c r="E249" s="6" t="s">
        <v>405</v>
      </c>
      <c r="F249" s="5"/>
      <c r="G249" s="5"/>
    </row>
    <row r="250" customFormat="false" ht="18" hidden="false" customHeight="false" outlineLevel="0" collapsed="false">
      <c r="A250" s="4" t="s">
        <v>406</v>
      </c>
      <c r="B250" s="4" t="s">
        <v>355</v>
      </c>
      <c r="C250" s="5"/>
      <c r="D250" s="5"/>
      <c r="E250" s="6" t="s">
        <v>407</v>
      </c>
      <c r="F250" s="5"/>
      <c r="G250" s="5"/>
    </row>
    <row r="251" customFormat="false" ht="12.75" hidden="false" customHeight="false" outlineLevel="0" collapsed="false">
      <c r="A251" s="5" t="s">
        <v>408</v>
      </c>
      <c r="B251" s="1" t="s">
        <v>409</v>
      </c>
      <c r="C251" s="5"/>
      <c r="D251" s="5" t="s">
        <v>410</v>
      </c>
      <c r="E251" s="6" t="s">
        <v>411</v>
      </c>
      <c r="F251" s="5"/>
      <c r="G251" s="5"/>
    </row>
    <row r="252" customFormat="false" ht="12.75" hidden="false" customHeight="false" outlineLevel="0" collapsed="false">
      <c r="A252" s="5" t="s">
        <v>412</v>
      </c>
      <c r="B252" s="1" t="s">
        <v>413</v>
      </c>
      <c r="C252" s="5"/>
      <c r="D252" s="5" t="s">
        <v>414</v>
      </c>
      <c r="E252" s="6" t="s">
        <v>415</v>
      </c>
      <c r="F252" s="5"/>
      <c r="G252" s="5"/>
    </row>
    <row r="253" customFormat="false" ht="12.75" hidden="false" customHeight="false" outlineLevel="0" collapsed="false">
      <c r="A253" s="5" t="s">
        <v>416</v>
      </c>
      <c r="B253" s="1" t="s">
        <v>417</v>
      </c>
      <c r="C253" s="5"/>
      <c r="D253" s="5" t="s">
        <v>418</v>
      </c>
      <c r="E253" s="6" t="s">
        <v>419</v>
      </c>
      <c r="F253" s="5"/>
      <c r="G253" s="5"/>
    </row>
    <row r="254" customFormat="false" ht="12.75" hidden="false" customHeight="false" outlineLevel="0" collapsed="false">
      <c r="A254" s="5" t="s">
        <v>420</v>
      </c>
      <c r="B254" s="1" t="s">
        <v>421</v>
      </c>
      <c r="C254" s="5"/>
      <c r="D254" s="5" t="s">
        <v>422</v>
      </c>
      <c r="E254" s="6" t="s">
        <v>423</v>
      </c>
      <c r="F254" s="5"/>
      <c r="G254" s="5"/>
    </row>
    <row r="255" customFormat="false" ht="12.75" hidden="false" customHeight="false" outlineLevel="0" collapsed="false">
      <c r="A255" s="5" t="s">
        <v>424</v>
      </c>
      <c r="B255" s="1" t="s">
        <v>425</v>
      </c>
      <c r="C255" s="5"/>
      <c r="D255" s="5" t="s">
        <v>426</v>
      </c>
      <c r="E255" s="6" t="s">
        <v>427</v>
      </c>
      <c r="F255" s="5"/>
      <c r="G255" s="5"/>
    </row>
    <row r="256" customFormat="false" ht="12.75" hidden="false" customHeight="false" outlineLevel="0" collapsed="false">
      <c r="A256" s="5" t="s">
        <v>428</v>
      </c>
      <c r="B256" s="1" t="s">
        <v>429</v>
      </c>
      <c r="C256" s="5"/>
      <c r="D256" s="5" t="s">
        <v>430</v>
      </c>
      <c r="E256" s="6" t="s">
        <v>431</v>
      </c>
      <c r="F256" s="5"/>
      <c r="G256" s="5"/>
    </row>
    <row r="257" customFormat="false" ht="12.75" hidden="false" customHeight="false" outlineLevel="0" collapsed="false">
      <c r="C257" s="5"/>
      <c r="D257" s="5" t="s">
        <v>432</v>
      </c>
      <c r="E257" s="6" t="s">
        <v>433</v>
      </c>
      <c r="F257" s="5"/>
      <c r="G257" s="5"/>
    </row>
    <row r="258" customFormat="false" ht="12.75" hidden="false" customHeight="false" outlineLevel="0" collapsed="false">
      <c r="C258" s="5"/>
      <c r="D258" s="5" t="s">
        <v>434</v>
      </c>
      <c r="E258" s="6" t="s">
        <v>56</v>
      </c>
      <c r="F258" s="5"/>
      <c r="G258" s="5"/>
    </row>
    <row r="259" customFormat="false" ht="12.75" hidden="false" customHeight="false" outlineLevel="0" collapsed="false">
      <c r="C259" s="5"/>
      <c r="D259" s="5" t="s">
        <v>435</v>
      </c>
      <c r="E259" s="6" t="s">
        <v>436</v>
      </c>
      <c r="F259" s="5"/>
      <c r="G259" s="5"/>
    </row>
    <row r="260" customFormat="false" ht="12.75" hidden="false" customHeight="false" outlineLevel="0" collapsed="false">
      <c r="C260" s="5"/>
      <c r="D260" s="5" t="s">
        <v>437</v>
      </c>
      <c r="E260" s="6" t="s">
        <v>438</v>
      </c>
      <c r="F260" s="5"/>
      <c r="G260" s="5"/>
    </row>
    <row r="261" customFormat="false" ht="12.75" hidden="false" customHeight="false" outlineLevel="0" collapsed="false">
      <c r="C261" s="5"/>
      <c r="D261" s="5" t="s">
        <v>439</v>
      </c>
      <c r="E261" s="6" t="s">
        <v>440</v>
      </c>
      <c r="F261" s="5"/>
      <c r="G261" s="5"/>
    </row>
    <row r="262" customFormat="false" ht="12.75" hidden="false" customHeight="false" outlineLevel="0" collapsed="false">
      <c r="C262" s="5"/>
      <c r="D262" s="5" t="s">
        <v>441</v>
      </c>
      <c r="E262" s="6" t="s">
        <v>442</v>
      </c>
      <c r="F262" s="5"/>
      <c r="G262" s="5"/>
    </row>
    <row r="263" customFormat="false" ht="12.75" hidden="false" customHeight="false" outlineLevel="0" collapsed="false">
      <c r="C263" s="5"/>
      <c r="D263" s="5" t="s">
        <v>443</v>
      </c>
      <c r="E263" s="6" t="s">
        <v>444</v>
      </c>
      <c r="F263" s="5"/>
      <c r="G263" s="5"/>
    </row>
    <row r="264" customFormat="false" ht="12.75" hidden="false" customHeight="false" outlineLevel="0" collapsed="false">
      <c r="C264" s="5"/>
      <c r="D264" s="5" t="s">
        <v>445</v>
      </c>
      <c r="E264" s="6" t="s">
        <v>446</v>
      </c>
      <c r="F264" s="5"/>
      <c r="G264" s="5"/>
    </row>
    <row r="265" customFormat="false" ht="12.75" hidden="false" customHeight="false" outlineLevel="0" collapsed="false">
      <c r="C265" s="5"/>
      <c r="D265" s="5" t="s">
        <v>447</v>
      </c>
      <c r="E265" s="6" t="s">
        <v>448</v>
      </c>
      <c r="F265" s="5"/>
      <c r="G265" s="5"/>
    </row>
    <row r="266" customFormat="false" ht="12.75" hidden="false" customHeight="false" outlineLevel="0" collapsed="false">
      <c r="C266" s="5"/>
      <c r="D266" s="5" t="s">
        <v>449</v>
      </c>
      <c r="E266" s="6" t="s">
        <v>450</v>
      </c>
      <c r="F266" s="5"/>
      <c r="G266" s="5"/>
    </row>
    <row r="267" customFormat="false" ht="12.75" hidden="false" customHeight="false" outlineLevel="0" collapsed="false">
      <c r="C267" s="5"/>
      <c r="D267" s="5" t="s">
        <v>451</v>
      </c>
      <c r="E267" s="6" t="s">
        <v>452</v>
      </c>
      <c r="F267" s="5"/>
      <c r="G267" s="5"/>
    </row>
    <row r="268" customFormat="false" ht="12.75" hidden="false" customHeight="false" outlineLevel="0" collapsed="false">
      <c r="C268" s="5"/>
      <c r="D268" s="5" t="s">
        <v>453</v>
      </c>
      <c r="E268" s="6" t="s">
        <v>454</v>
      </c>
      <c r="F268" s="5"/>
      <c r="G268" s="5"/>
    </row>
    <row r="269" customFormat="false" ht="12.75" hidden="false" customHeight="false" outlineLevel="0" collapsed="false">
      <c r="C269" s="5"/>
      <c r="D269" s="5" t="s">
        <v>455</v>
      </c>
      <c r="E269" s="6" t="s">
        <v>456</v>
      </c>
      <c r="F269" s="5"/>
      <c r="G269" s="5"/>
    </row>
    <row r="270" customFormat="false" ht="12.75" hidden="false" customHeight="false" outlineLevel="0" collapsed="false">
      <c r="D270" s="5" t="s">
        <v>457</v>
      </c>
      <c r="E270" s="6" t="s">
        <v>458</v>
      </c>
    </row>
    <row r="271" customFormat="false" ht="12.75" hidden="false" customHeight="false" outlineLevel="0" collapsed="false">
      <c r="D271" s="5" t="s">
        <v>459</v>
      </c>
      <c r="E271" s="6" t="s">
        <v>460</v>
      </c>
    </row>
    <row r="272" customFormat="false" ht="12.75" hidden="false" customHeight="false" outlineLevel="0" collapsed="false">
      <c r="D272" s="5" t="s">
        <v>461</v>
      </c>
      <c r="E272" s="6" t="s">
        <v>64</v>
      </c>
    </row>
    <row r="273" customFormat="false" ht="12.75" hidden="false" customHeight="false" outlineLevel="0" collapsed="false">
      <c r="D273" s="5" t="s">
        <v>462</v>
      </c>
      <c r="E273" s="6" t="s">
        <v>463</v>
      </c>
    </row>
    <row r="274" customFormat="false" ht="12.75" hidden="false" customHeight="false" outlineLevel="0" collapsed="false">
      <c r="D274" s="5" t="s">
        <v>464</v>
      </c>
      <c r="E274" s="6" t="s">
        <v>465</v>
      </c>
    </row>
    <row r="275" customFormat="false" ht="12.75" hidden="false" customHeight="false" outlineLevel="0" collapsed="false">
      <c r="D275" s="5" t="s">
        <v>466</v>
      </c>
      <c r="E275" s="6" t="s">
        <v>467</v>
      </c>
    </row>
    <row r="276" customFormat="false" ht="12.75" hidden="false" customHeight="false" outlineLevel="0" collapsed="false">
      <c r="D276" s="5" t="s">
        <v>468</v>
      </c>
      <c r="E276" s="6" t="s">
        <v>469</v>
      </c>
    </row>
    <row r="277" customFormat="false" ht="12.75" hidden="false" customHeight="false" outlineLevel="0" collapsed="false">
      <c r="D277" s="5" t="s">
        <v>470</v>
      </c>
      <c r="E277" s="6" t="s">
        <v>471</v>
      </c>
    </row>
    <row r="278" customFormat="false" ht="12.75" hidden="false" customHeight="false" outlineLevel="0" collapsed="false">
      <c r="D278" s="5" t="s">
        <v>472</v>
      </c>
      <c r="E278" s="6" t="s">
        <v>473</v>
      </c>
    </row>
    <row r="279" customFormat="false" ht="12.75" hidden="false" customHeight="false" outlineLevel="0" collapsed="false">
      <c r="D279" s="5" t="s">
        <v>474</v>
      </c>
      <c r="E279" s="6" t="s">
        <v>475</v>
      </c>
    </row>
    <row r="280" customFormat="false" ht="12.75" hidden="false" customHeight="false" outlineLevel="0" collapsed="false">
      <c r="D280" s="5" t="s">
        <v>476</v>
      </c>
      <c r="E280" s="6" t="s">
        <v>477</v>
      </c>
    </row>
    <row r="281" customFormat="false" ht="12.75" hidden="false" customHeight="false" outlineLevel="0" collapsed="false">
      <c r="D281" s="5" t="s">
        <v>478</v>
      </c>
      <c r="E281" s="6" t="s">
        <v>479</v>
      </c>
    </row>
    <row r="282" customFormat="false" ht="12.75" hidden="false" customHeight="false" outlineLevel="0" collapsed="false">
      <c r="D282" s="5" t="s">
        <v>480</v>
      </c>
      <c r="E282" s="6" t="s">
        <v>481</v>
      </c>
    </row>
  </sheetData>
  <mergeCells count="33">
    <mergeCell ref="A1:B1"/>
    <mergeCell ref="A5:B5"/>
    <mergeCell ref="A23:B23"/>
    <mergeCell ref="A26:B26"/>
    <mergeCell ref="A31:B31"/>
    <mergeCell ref="A41:B41"/>
    <mergeCell ref="A48:B48"/>
    <mergeCell ref="A53:B53"/>
    <mergeCell ref="A60:B60"/>
    <mergeCell ref="A64:B64"/>
    <mergeCell ref="A67:B67"/>
    <mergeCell ref="A70:B70"/>
    <mergeCell ref="A80:B80"/>
    <mergeCell ref="A83:B83"/>
    <mergeCell ref="A93:B93"/>
    <mergeCell ref="A105:B105"/>
    <mergeCell ref="A108:B108"/>
    <mergeCell ref="A112:B112"/>
    <mergeCell ref="A135:B135"/>
    <mergeCell ref="A158:B158"/>
    <mergeCell ref="A167:B167"/>
    <mergeCell ref="A177:B177"/>
    <mergeCell ref="A182:B182"/>
    <mergeCell ref="A186:B186"/>
    <mergeCell ref="A203:B203"/>
    <mergeCell ref="A207:B207"/>
    <mergeCell ref="A210:B210"/>
    <mergeCell ref="A213:B213"/>
    <mergeCell ref="A220:B220"/>
    <mergeCell ref="A225:B225"/>
    <mergeCell ref="A237:B237"/>
    <mergeCell ref="A244:B244"/>
    <mergeCell ref="A250:B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D235" activeCellId="0" sqref="C89: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0" width="33.99"/>
    <col collapsed="false" customWidth="true" hidden="false" outlineLevel="0" max="3" min="3" style="8" width="6.13"/>
    <col collapsed="false" customWidth="true" hidden="false" outlineLevel="0" max="4" min="4" style="9" width="31.28"/>
    <col collapsed="false" customWidth="true" hidden="false" outlineLevel="0" max="5" min="5" style="9" width="9.14"/>
    <col collapsed="false" customWidth="true" hidden="false" outlineLevel="0" max="6" min="6" style="0" width="28.14"/>
  </cols>
  <sheetData>
    <row r="1" s="13" customFormat="true" ht="12.75" hidden="false" customHeight="false" outlineLevel="0" collapsed="false">
      <c r="A1" s="10" t="s">
        <v>482</v>
      </c>
      <c r="B1" s="10" t="s">
        <v>483</v>
      </c>
      <c r="C1" s="11" t="s">
        <v>482</v>
      </c>
      <c r="D1" s="12" t="s">
        <v>483</v>
      </c>
      <c r="E1" s="11" t="s">
        <v>482</v>
      </c>
      <c r="F1" s="10" t="s">
        <v>483</v>
      </c>
    </row>
    <row r="2" customFormat="false" ht="12.75" hidden="false" customHeight="false" outlineLevel="0" collapsed="false">
      <c r="A2" s="3" t="s">
        <v>484</v>
      </c>
      <c r="B2" s="14" t="s">
        <v>485</v>
      </c>
      <c r="C2" s="15" t="s">
        <v>486</v>
      </c>
      <c r="D2" s="16" t="s">
        <v>487</v>
      </c>
      <c r="E2" s="15" t="s">
        <v>488</v>
      </c>
      <c r="F2" s="17" t="s">
        <v>489</v>
      </c>
    </row>
    <row r="3" customFormat="false" ht="12.75" hidden="false" customHeight="false" outlineLevel="0" collapsed="false">
      <c r="A3" s="5" t="s">
        <v>447</v>
      </c>
      <c r="B3" s="18" t="s">
        <v>448</v>
      </c>
      <c r="C3" s="15" t="s">
        <v>46</v>
      </c>
      <c r="D3" s="19" t="s">
        <v>47</v>
      </c>
      <c r="E3" s="15" t="s">
        <v>490</v>
      </c>
      <c r="F3" s="20" t="s">
        <v>491</v>
      </c>
    </row>
    <row r="4" customFormat="false" ht="12.75" hidden="false" customHeight="false" outlineLevel="0" collapsed="false">
      <c r="A4" s="3" t="s">
        <v>168</v>
      </c>
      <c r="B4" s="14" t="s">
        <v>169</v>
      </c>
      <c r="C4" s="15" t="s">
        <v>492</v>
      </c>
      <c r="D4" s="21" t="s">
        <v>493</v>
      </c>
      <c r="E4" s="15" t="s">
        <v>494</v>
      </c>
      <c r="F4" s="22" t="s">
        <v>495</v>
      </c>
    </row>
    <row r="5" customFormat="false" ht="12.75" hidden="false" customHeight="false" outlineLevel="0" collapsed="false">
      <c r="A5" s="3" t="s">
        <v>496</v>
      </c>
      <c r="B5" s="18" t="s">
        <v>497</v>
      </c>
      <c r="C5" s="3" t="s">
        <v>242</v>
      </c>
      <c r="D5" s="23" t="s">
        <v>243</v>
      </c>
      <c r="E5" s="5" t="s">
        <v>300</v>
      </c>
      <c r="F5" s="24" t="s">
        <v>301</v>
      </c>
    </row>
    <row r="6" customFormat="false" ht="12.75" hidden="false" customHeight="false" outlineLevel="0" collapsed="false">
      <c r="A6" s="3" t="s">
        <v>466</v>
      </c>
      <c r="B6" s="21" t="s">
        <v>498</v>
      </c>
      <c r="C6" s="25" t="s">
        <v>309</v>
      </c>
      <c r="D6" s="26" t="s">
        <v>310</v>
      </c>
      <c r="E6" s="3" t="s">
        <v>499</v>
      </c>
      <c r="F6" s="27" t="s">
        <v>500</v>
      </c>
    </row>
    <row r="7" customFormat="false" ht="12.75" hidden="false" customHeight="false" outlineLevel="0" collapsed="false">
      <c r="A7" s="3" t="s">
        <v>501</v>
      </c>
      <c r="B7" s="28" t="s">
        <v>502</v>
      </c>
      <c r="C7" s="25" t="s">
        <v>478</v>
      </c>
      <c r="D7" s="29" t="s">
        <v>503</v>
      </c>
      <c r="E7" s="15" t="s">
        <v>339</v>
      </c>
      <c r="F7" s="27" t="s">
        <v>340</v>
      </c>
    </row>
    <row r="8" customFormat="false" ht="12.75" hidden="false" customHeight="false" outlineLevel="0" collapsed="false">
      <c r="A8" s="3" t="s">
        <v>504</v>
      </c>
      <c r="B8" s="28" t="s">
        <v>505</v>
      </c>
      <c r="C8" s="25" t="s">
        <v>222</v>
      </c>
      <c r="D8" s="30" t="s">
        <v>223</v>
      </c>
      <c r="E8" s="15" t="s">
        <v>506</v>
      </c>
      <c r="F8" s="17" t="s">
        <v>507</v>
      </c>
    </row>
    <row r="9" customFormat="false" ht="12.75" hidden="false" customHeight="false" outlineLevel="0" collapsed="false">
      <c r="A9" s="5" t="s">
        <v>395</v>
      </c>
      <c r="B9" s="28" t="s">
        <v>396</v>
      </c>
      <c r="C9" s="25" t="s">
        <v>508</v>
      </c>
      <c r="D9" s="31" t="s">
        <v>509</v>
      </c>
      <c r="E9" s="3" t="s">
        <v>449</v>
      </c>
      <c r="F9" s="17" t="s">
        <v>450</v>
      </c>
    </row>
    <row r="10" customFormat="false" ht="12.75" hidden="false" customHeight="false" outlineLevel="0" collapsed="false">
      <c r="A10" s="3" t="s">
        <v>510</v>
      </c>
      <c r="B10" s="21" t="s">
        <v>511</v>
      </c>
      <c r="C10" s="25" t="s">
        <v>480</v>
      </c>
      <c r="D10" s="29" t="s">
        <v>481</v>
      </c>
      <c r="E10" s="15" t="s">
        <v>512</v>
      </c>
      <c r="F10" s="17" t="s">
        <v>513</v>
      </c>
    </row>
    <row r="11" customFormat="false" ht="12.75" hidden="false" customHeight="false" outlineLevel="0" collapsed="false">
      <c r="A11" s="3" t="s">
        <v>514</v>
      </c>
      <c r="B11" s="21" t="s">
        <v>515</v>
      </c>
      <c r="C11" s="25" t="s">
        <v>127</v>
      </c>
      <c r="D11" s="26" t="s">
        <v>128</v>
      </c>
      <c r="E11" s="15" t="s">
        <v>516</v>
      </c>
      <c r="F11" s="27" t="s">
        <v>517</v>
      </c>
    </row>
    <row r="12" customFormat="false" ht="12.75" hidden="false" customHeight="false" outlineLevel="0" collapsed="false">
      <c r="A12" s="3" t="s">
        <v>68</v>
      </c>
      <c r="B12" s="32" t="s">
        <v>69</v>
      </c>
      <c r="C12" s="25" t="s">
        <v>518</v>
      </c>
      <c r="D12" s="29" t="s">
        <v>519</v>
      </c>
      <c r="E12" s="15" t="s">
        <v>520</v>
      </c>
      <c r="F12" s="27" t="s">
        <v>521</v>
      </c>
    </row>
    <row r="13" customFormat="false" ht="12.75" hidden="false" customHeight="false" outlineLevel="0" collapsed="false">
      <c r="A13" s="3" t="s">
        <v>104</v>
      </c>
      <c r="B13" s="32" t="s">
        <v>105</v>
      </c>
      <c r="C13" s="25" t="s">
        <v>185</v>
      </c>
      <c r="D13" s="26" t="s">
        <v>186</v>
      </c>
      <c r="E13" s="15" t="s">
        <v>522</v>
      </c>
      <c r="F13" s="33" t="s">
        <v>523</v>
      </c>
    </row>
    <row r="14" customFormat="false" ht="12.75" hidden="false" customHeight="false" outlineLevel="0" collapsed="false">
      <c r="A14" s="3" t="s">
        <v>524</v>
      </c>
      <c r="B14" s="19" t="s">
        <v>525</v>
      </c>
      <c r="C14" s="25" t="s">
        <v>526</v>
      </c>
      <c r="D14" s="31" t="s">
        <v>527</v>
      </c>
      <c r="E14" s="15" t="s">
        <v>528</v>
      </c>
      <c r="F14" s="17" t="s">
        <v>529</v>
      </c>
    </row>
    <row r="15" customFormat="false" ht="12.75" hidden="false" customHeight="false" outlineLevel="0" collapsed="false">
      <c r="A15" s="3" t="s">
        <v>530</v>
      </c>
      <c r="B15" s="32" t="s">
        <v>531</v>
      </c>
      <c r="C15" s="25" t="s">
        <v>532</v>
      </c>
      <c r="D15" s="34" t="s">
        <v>533</v>
      </c>
      <c r="E15" s="35" t="s">
        <v>534</v>
      </c>
      <c r="F15" s="17" t="s">
        <v>535</v>
      </c>
    </row>
    <row r="16" customFormat="false" ht="12.75" hidden="false" customHeight="false" outlineLevel="0" collapsed="false">
      <c r="A16" s="5" t="s">
        <v>445</v>
      </c>
      <c r="B16" s="19" t="s">
        <v>446</v>
      </c>
      <c r="C16" s="25" t="s">
        <v>536</v>
      </c>
      <c r="D16" s="36" t="s">
        <v>537</v>
      </c>
      <c r="E16" s="15" t="s">
        <v>3</v>
      </c>
      <c r="F16" s="17" t="s">
        <v>4</v>
      </c>
    </row>
    <row r="17" customFormat="false" ht="12.75" hidden="false" customHeight="false" outlineLevel="0" collapsed="false">
      <c r="A17" s="3" t="s">
        <v>538</v>
      </c>
      <c r="B17" s="28" t="s">
        <v>539</v>
      </c>
      <c r="C17" s="25" t="s">
        <v>146</v>
      </c>
      <c r="D17" s="26" t="s">
        <v>147</v>
      </c>
      <c r="E17" s="15" t="s">
        <v>540</v>
      </c>
      <c r="F17" s="33" t="s">
        <v>541</v>
      </c>
    </row>
    <row r="18" customFormat="false" ht="12.75" hidden="false" customHeight="false" outlineLevel="0" collapsed="false">
      <c r="A18" s="3" t="s">
        <v>384</v>
      </c>
      <c r="B18" s="32" t="s">
        <v>385</v>
      </c>
      <c r="C18" s="25" t="s">
        <v>20</v>
      </c>
      <c r="D18" s="29" t="s">
        <v>21</v>
      </c>
      <c r="E18" s="35" t="s">
        <v>542</v>
      </c>
      <c r="F18" s="33" t="s">
        <v>543</v>
      </c>
    </row>
    <row r="19" customFormat="false" ht="12.75" hidden="false" customHeight="false" outlineLevel="0" collapsed="false">
      <c r="A19" s="3" t="s">
        <v>544</v>
      </c>
      <c r="B19" s="28" t="s">
        <v>545</v>
      </c>
      <c r="C19" s="25" t="s">
        <v>546</v>
      </c>
      <c r="D19" s="37" t="s">
        <v>547</v>
      </c>
      <c r="E19" s="15" t="s">
        <v>109</v>
      </c>
      <c r="F19" s="24" t="s">
        <v>110</v>
      </c>
    </row>
    <row r="20" customFormat="false" ht="12.75" hidden="false" customHeight="false" outlineLevel="0" collapsed="false">
      <c r="A20" s="3" t="s">
        <v>548</v>
      </c>
      <c r="B20" s="28" t="s">
        <v>549</v>
      </c>
      <c r="C20" s="25" t="s">
        <v>187</v>
      </c>
      <c r="D20" s="26" t="s">
        <v>188</v>
      </c>
      <c r="E20" s="15" t="s">
        <v>111</v>
      </c>
      <c r="F20" s="24" t="s">
        <v>112</v>
      </c>
    </row>
    <row r="21" customFormat="false" ht="12.75" hidden="false" customHeight="false" outlineLevel="0" collapsed="false">
      <c r="A21" s="3" t="s">
        <v>173</v>
      </c>
      <c r="B21" s="21" t="s">
        <v>174</v>
      </c>
      <c r="C21" s="25" t="s">
        <v>189</v>
      </c>
      <c r="D21" s="36" t="s">
        <v>190</v>
      </c>
      <c r="E21" s="15" t="s">
        <v>113</v>
      </c>
      <c r="F21" s="24" t="s">
        <v>114</v>
      </c>
    </row>
    <row r="22" customFormat="false" ht="12.75" hidden="false" customHeight="false" outlineLevel="0" collapsed="false">
      <c r="A22" s="3" t="s">
        <v>550</v>
      </c>
      <c r="B22" s="28" t="s">
        <v>551</v>
      </c>
      <c r="C22" s="25" t="s">
        <v>552</v>
      </c>
      <c r="D22" s="37" t="s">
        <v>553</v>
      </c>
      <c r="E22" s="15" t="s">
        <v>115</v>
      </c>
      <c r="F22" s="24" t="s">
        <v>116</v>
      </c>
    </row>
    <row r="23" customFormat="false" ht="12.75" hidden="false" customHeight="false" outlineLevel="0" collapsed="false">
      <c r="A23" s="3" t="s">
        <v>88</v>
      </c>
      <c r="B23" s="28" t="s">
        <v>89</v>
      </c>
      <c r="C23" s="25" t="s">
        <v>232</v>
      </c>
      <c r="D23" s="29" t="s">
        <v>233</v>
      </c>
      <c r="E23" s="15" t="s">
        <v>117</v>
      </c>
      <c r="F23" s="24" t="s">
        <v>118</v>
      </c>
    </row>
    <row r="24" customFormat="false" ht="12.75" hidden="false" customHeight="false" outlineLevel="0" collapsed="false">
      <c r="A24" s="3" t="s">
        <v>360</v>
      </c>
      <c r="B24" s="19" t="s">
        <v>361</v>
      </c>
      <c r="C24" s="25" t="s">
        <v>51</v>
      </c>
      <c r="D24" s="36" t="s">
        <v>52</v>
      </c>
      <c r="E24" s="15" t="s">
        <v>119</v>
      </c>
      <c r="F24" s="24" t="s">
        <v>120</v>
      </c>
    </row>
    <row r="25" customFormat="false" ht="12.75" hidden="false" customHeight="false" outlineLevel="0" collapsed="false">
      <c r="A25" s="3" t="s">
        <v>554</v>
      </c>
      <c r="B25" s="28" t="s">
        <v>555</v>
      </c>
      <c r="C25" s="25" t="s">
        <v>556</v>
      </c>
      <c r="D25" s="36" t="s">
        <v>557</v>
      </c>
      <c r="E25" s="15" t="s">
        <v>121</v>
      </c>
      <c r="F25" s="24" t="s">
        <v>122</v>
      </c>
    </row>
    <row r="26" customFormat="false" ht="12.75" hidden="false" customHeight="false" outlineLevel="0" collapsed="false">
      <c r="A26" s="3" t="s">
        <v>558</v>
      </c>
      <c r="B26" s="28" t="s">
        <v>559</v>
      </c>
      <c r="C26" s="25" t="s">
        <v>311</v>
      </c>
      <c r="D26" s="26" t="s">
        <v>312</v>
      </c>
      <c r="E26" s="15" t="s">
        <v>560</v>
      </c>
      <c r="F26" s="27" t="s">
        <v>561</v>
      </c>
    </row>
    <row r="27" customFormat="false" ht="12.75" hidden="false" customHeight="false" outlineLevel="0" collapsed="false">
      <c r="A27" s="3" t="s">
        <v>562</v>
      </c>
      <c r="B27" s="21" t="s">
        <v>563</v>
      </c>
      <c r="C27" s="25" t="s">
        <v>564</v>
      </c>
      <c r="D27" s="29" t="s">
        <v>565</v>
      </c>
      <c r="E27" s="3" t="s">
        <v>432</v>
      </c>
      <c r="F27" s="27" t="s">
        <v>433</v>
      </c>
    </row>
    <row r="28" customFormat="false" ht="12.75" hidden="false" customHeight="false" outlineLevel="0" collapsed="false">
      <c r="A28" s="3" t="s">
        <v>566</v>
      </c>
      <c r="B28" s="21" t="s">
        <v>567</v>
      </c>
      <c r="C28" s="25" t="s">
        <v>568</v>
      </c>
      <c r="D28" s="26" t="s">
        <v>569</v>
      </c>
      <c r="E28" s="15" t="s">
        <v>570</v>
      </c>
      <c r="F28" s="27" t="s">
        <v>571</v>
      </c>
    </row>
    <row r="29" customFormat="false" ht="12.75" hidden="false" customHeight="false" outlineLevel="0" collapsed="false">
      <c r="A29" s="3" t="s">
        <v>572</v>
      </c>
      <c r="B29" s="38" t="s">
        <v>573</v>
      </c>
      <c r="C29" s="25" t="s">
        <v>574</v>
      </c>
      <c r="D29" s="36" t="s">
        <v>575</v>
      </c>
      <c r="E29" s="15" t="s">
        <v>576</v>
      </c>
      <c r="F29" s="27" t="s">
        <v>577</v>
      </c>
    </row>
    <row r="30" customFormat="false" ht="12.75" hidden="false" customHeight="false" outlineLevel="0" collapsed="false">
      <c r="A30" s="3" t="s">
        <v>578</v>
      </c>
      <c r="B30" s="21" t="s">
        <v>579</v>
      </c>
      <c r="C30" s="25" t="s">
        <v>580</v>
      </c>
      <c r="D30" s="36" t="s">
        <v>581</v>
      </c>
      <c r="E30" s="15" t="s">
        <v>582</v>
      </c>
      <c r="F30" s="20" t="s">
        <v>583</v>
      </c>
    </row>
    <row r="31" customFormat="false" ht="12.75" hidden="false" customHeight="false" outlineLevel="0" collapsed="false">
      <c r="A31" s="3" t="s">
        <v>584</v>
      </c>
      <c r="B31" s="21" t="s">
        <v>585</v>
      </c>
      <c r="C31" s="25" t="s">
        <v>470</v>
      </c>
      <c r="D31" s="29" t="s">
        <v>471</v>
      </c>
      <c r="E31" s="15" t="s">
        <v>586</v>
      </c>
      <c r="F31" s="27" t="s">
        <v>587</v>
      </c>
    </row>
    <row r="32" customFormat="false" ht="12.75" hidden="false" customHeight="false" outlineLevel="0" collapsed="false">
      <c r="A32" s="3" t="s">
        <v>175</v>
      </c>
      <c r="B32" s="19" t="s">
        <v>176</v>
      </c>
      <c r="C32" s="25" t="s">
        <v>313</v>
      </c>
      <c r="D32" s="26" t="s">
        <v>314</v>
      </c>
      <c r="E32" s="15" t="s">
        <v>588</v>
      </c>
      <c r="F32" s="20" t="s">
        <v>589</v>
      </c>
    </row>
    <row r="33" customFormat="false" ht="12.75" hidden="false" customHeight="false" outlineLevel="0" collapsed="false">
      <c r="A33" s="3" t="s">
        <v>590</v>
      </c>
      <c r="B33" s="21" t="s">
        <v>591</v>
      </c>
      <c r="C33" s="25" t="s">
        <v>592</v>
      </c>
      <c r="D33" s="36" t="s">
        <v>593</v>
      </c>
      <c r="E33" s="15" t="s">
        <v>201</v>
      </c>
      <c r="F33" s="27" t="s">
        <v>202</v>
      </c>
    </row>
    <row r="34" customFormat="false" ht="12.75" hidden="false" customHeight="false" outlineLevel="0" collapsed="false">
      <c r="A34" s="3" t="s">
        <v>594</v>
      </c>
      <c r="B34" s="19" t="s">
        <v>595</v>
      </c>
      <c r="C34" s="25" t="s">
        <v>596</v>
      </c>
      <c r="D34" s="29" t="s">
        <v>597</v>
      </c>
      <c r="E34" s="15" t="s">
        <v>468</v>
      </c>
      <c r="F34" s="33" t="s">
        <v>469</v>
      </c>
    </row>
    <row r="35" customFormat="false" ht="12.75" hidden="false" customHeight="false" outlineLevel="0" collapsed="false">
      <c r="A35" s="3" t="s">
        <v>137</v>
      </c>
      <c r="B35" s="28" t="s">
        <v>138</v>
      </c>
      <c r="C35" s="25" t="s">
        <v>598</v>
      </c>
      <c r="D35" s="29" t="s">
        <v>599</v>
      </c>
      <c r="E35" s="15" t="s">
        <v>600</v>
      </c>
      <c r="F35" s="17" t="s">
        <v>601</v>
      </c>
    </row>
    <row r="36" customFormat="false" ht="12.75" hidden="false" customHeight="false" outlineLevel="0" collapsed="false">
      <c r="A36" s="3" t="s">
        <v>602</v>
      </c>
      <c r="B36" s="19" t="s">
        <v>603</v>
      </c>
      <c r="C36" s="25" t="s">
        <v>41</v>
      </c>
      <c r="D36" s="26" t="s">
        <v>42</v>
      </c>
      <c r="E36" s="15" t="s">
        <v>604</v>
      </c>
      <c r="F36" s="17" t="s">
        <v>605</v>
      </c>
    </row>
    <row r="37" customFormat="false" ht="12.75" hidden="false" customHeight="false" outlineLevel="0" collapsed="false">
      <c r="A37" s="3" t="s">
        <v>606</v>
      </c>
      <c r="B37" s="28" t="s">
        <v>607</v>
      </c>
      <c r="C37" s="25" t="s">
        <v>608</v>
      </c>
      <c r="D37" s="29" t="s">
        <v>609</v>
      </c>
      <c r="E37" s="15" t="s">
        <v>610</v>
      </c>
      <c r="F37" s="24" t="s">
        <v>611</v>
      </c>
    </row>
    <row r="38" customFormat="false" ht="12.75" hidden="false" customHeight="false" outlineLevel="0" collapsed="false">
      <c r="A38" s="3" t="s">
        <v>612</v>
      </c>
      <c r="B38" s="19" t="s">
        <v>613</v>
      </c>
      <c r="C38" s="25" t="s">
        <v>614</v>
      </c>
      <c r="D38" s="29" t="s">
        <v>615</v>
      </c>
      <c r="E38" s="35" t="s">
        <v>616</v>
      </c>
      <c r="F38" s="27" t="s">
        <v>617</v>
      </c>
    </row>
    <row r="39" customFormat="false" ht="12.75" hidden="false" customHeight="false" outlineLevel="0" collapsed="false">
      <c r="A39" s="3" t="s">
        <v>618</v>
      </c>
      <c r="B39" s="28" t="s">
        <v>619</v>
      </c>
      <c r="C39" s="25" t="s">
        <v>620</v>
      </c>
      <c r="D39" s="29" t="s">
        <v>621</v>
      </c>
      <c r="E39" s="15" t="s">
        <v>622</v>
      </c>
      <c r="F39" s="39" t="s">
        <v>440</v>
      </c>
    </row>
    <row r="40" customFormat="false" ht="12.75" hidden="false" customHeight="false" outlineLevel="0" collapsed="false">
      <c r="A40" s="5" t="s">
        <v>443</v>
      </c>
      <c r="B40" s="16" t="s">
        <v>444</v>
      </c>
      <c r="C40" s="25" t="s">
        <v>236</v>
      </c>
      <c r="D40" s="34" t="s">
        <v>237</v>
      </c>
      <c r="E40" s="15" t="s">
        <v>439</v>
      </c>
      <c r="F40" s="27" t="s">
        <v>440</v>
      </c>
    </row>
    <row r="41" customFormat="false" ht="12.75" hidden="false" customHeight="false" outlineLevel="0" collapsed="false">
      <c r="A41" s="3" t="s">
        <v>623</v>
      </c>
      <c r="B41" s="21" t="s">
        <v>624</v>
      </c>
      <c r="C41" s="25" t="s">
        <v>625</v>
      </c>
      <c r="D41" s="31" t="s">
        <v>626</v>
      </c>
      <c r="E41" s="15" t="s">
        <v>627</v>
      </c>
      <c r="F41" s="20" t="s">
        <v>628</v>
      </c>
    </row>
    <row r="42" customFormat="false" ht="12.75" hidden="false" customHeight="false" outlineLevel="0" collapsed="false">
      <c r="A42" s="3" t="s">
        <v>629</v>
      </c>
      <c r="B42" s="21" t="s">
        <v>630</v>
      </c>
      <c r="C42" s="25" t="s">
        <v>386</v>
      </c>
      <c r="D42" s="29" t="s">
        <v>387</v>
      </c>
      <c r="E42" s="15" t="s">
        <v>70</v>
      </c>
      <c r="F42" s="17" t="s">
        <v>71</v>
      </c>
    </row>
    <row r="43" customFormat="false" ht="12.75" hidden="false" customHeight="false" outlineLevel="0" collapsed="false">
      <c r="A43" s="3" t="s">
        <v>269</v>
      </c>
      <c r="B43" s="28" t="s">
        <v>270</v>
      </c>
      <c r="C43" s="25" t="s">
        <v>631</v>
      </c>
      <c r="D43" s="30" t="s">
        <v>632</v>
      </c>
      <c r="E43" s="15" t="s">
        <v>72</v>
      </c>
      <c r="F43" s="17" t="s">
        <v>73</v>
      </c>
    </row>
    <row r="44" customFormat="false" ht="12.75" hidden="false" customHeight="false" outlineLevel="0" collapsed="false">
      <c r="A44" s="3" t="s">
        <v>633</v>
      </c>
      <c r="B44" s="40" t="s">
        <v>634</v>
      </c>
      <c r="C44" s="25" t="s">
        <v>635</v>
      </c>
      <c r="D44" s="29" t="s">
        <v>636</v>
      </c>
      <c r="E44" s="15" t="s">
        <v>637</v>
      </c>
      <c r="F44" s="17" t="s">
        <v>638</v>
      </c>
    </row>
    <row r="45" customFormat="false" ht="12.75" hidden="false" customHeight="false" outlineLevel="0" collapsed="false">
      <c r="A45" s="3" t="s">
        <v>639</v>
      </c>
      <c r="B45" s="38" t="s">
        <v>640</v>
      </c>
      <c r="C45" s="25" t="s">
        <v>641</v>
      </c>
      <c r="D45" s="26" t="s">
        <v>642</v>
      </c>
      <c r="E45" s="3" t="s">
        <v>390</v>
      </c>
      <c r="F45" s="27" t="s">
        <v>391</v>
      </c>
    </row>
    <row r="46" customFormat="false" ht="12.75" hidden="false" customHeight="false" outlineLevel="0" collapsed="false">
      <c r="A46" s="3" t="s">
        <v>643</v>
      </c>
      <c r="B46" s="19" t="s">
        <v>644</v>
      </c>
      <c r="C46" s="25" t="s">
        <v>280</v>
      </c>
      <c r="D46" s="26" t="s">
        <v>281</v>
      </c>
      <c r="E46" s="15" t="s">
        <v>645</v>
      </c>
      <c r="F46" s="39" t="s">
        <v>646</v>
      </c>
    </row>
    <row r="47" customFormat="false" ht="12.75" hidden="false" customHeight="false" outlineLevel="0" collapsed="false">
      <c r="A47" s="3" t="s">
        <v>259</v>
      </c>
      <c r="B47" s="21" t="s">
        <v>260</v>
      </c>
      <c r="C47" s="25" t="s">
        <v>148</v>
      </c>
      <c r="D47" s="36" t="s">
        <v>149</v>
      </c>
      <c r="E47" s="15" t="s">
        <v>647</v>
      </c>
      <c r="F47" s="24" t="s">
        <v>648</v>
      </c>
    </row>
    <row r="48" customFormat="false" ht="12.75" hidden="false" customHeight="false" outlineLevel="0" collapsed="false">
      <c r="A48" s="3" t="s">
        <v>649</v>
      </c>
      <c r="B48" s="19" t="s">
        <v>650</v>
      </c>
      <c r="C48" s="25" t="s">
        <v>315</v>
      </c>
      <c r="D48" s="26" t="s">
        <v>316</v>
      </c>
      <c r="E48" s="15" t="s">
        <v>141</v>
      </c>
      <c r="F48" s="27" t="s">
        <v>142</v>
      </c>
    </row>
    <row r="49" customFormat="false" ht="12.75" hidden="false" customHeight="false" outlineLevel="0" collapsed="false">
      <c r="A49" s="41" t="s">
        <v>410</v>
      </c>
      <c r="B49" s="32" t="s">
        <v>411</v>
      </c>
      <c r="C49" s="25" t="s">
        <v>651</v>
      </c>
      <c r="D49" s="26" t="s">
        <v>652</v>
      </c>
      <c r="E49" s="15" t="s">
        <v>653</v>
      </c>
      <c r="F49" s="17" t="s">
        <v>654</v>
      </c>
    </row>
    <row r="50" customFormat="false" ht="12.75" hidden="false" customHeight="false" outlineLevel="0" collapsed="false">
      <c r="A50" s="3" t="s">
        <v>655</v>
      </c>
      <c r="B50" s="21" t="s">
        <v>656</v>
      </c>
      <c r="C50" s="25" t="s">
        <v>657</v>
      </c>
      <c r="D50" s="36" t="s">
        <v>658</v>
      </c>
      <c r="E50" s="15" t="s">
        <v>659</v>
      </c>
      <c r="F50" s="24" t="s">
        <v>660</v>
      </c>
    </row>
    <row r="51" customFormat="false" ht="12.75" hidden="false" customHeight="false" outlineLevel="0" collapsed="false">
      <c r="A51" s="3" t="s">
        <v>661</v>
      </c>
      <c r="B51" s="28" t="s">
        <v>662</v>
      </c>
      <c r="C51" s="25" t="s">
        <v>317</v>
      </c>
      <c r="D51" s="29" t="s">
        <v>318</v>
      </c>
      <c r="E51" s="3" t="s">
        <v>422</v>
      </c>
      <c r="F51" s="33" t="s">
        <v>423</v>
      </c>
    </row>
    <row r="52" customFormat="false" ht="12.75" hidden="false" customHeight="false" outlineLevel="0" collapsed="false">
      <c r="A52" s="3" t="s">
        <v>663</v>
      </c>
      <c r="B52" s="19" t="s">
        <v>664</v>
      </c>
      <c r="C52" s="42" t="s">
        <v>293</v>
      </c>
      <c r="D52" s="36" t="s">
        <v>294</v>
      </c>
      <c r="E52" s="15" t="s">
        <v>665</v>
      </c>
      <c r="F52" s="17" t="s">
        <v>666</v>
      </c>
    </row>
    <row r="53" customFormat="false" ht="12.75" hidden="false" customHeight="false" outlineLevel="0" collapsed="false">
      <c r="A53" s="3" t="s">
        <v>667</v>
      </c>
      <c r="B53" s="19" t="s">
        <v>668</v>
      </c>
      <c r="C53" s="25" t="s">
        <v>669</v>
      </c>
      <c r="D53" s="36" t="s">
        <v>670</v>
      </c>
      <c r="E53" s="15" t="s">
        <v>671</v>
      </c>
      <c r="F53" s="17" t="s">
        <v>672</v>
      </c>
    </row>
    <row r="54" customFormat="false" ht="12.75" hidden="false" customHeight="false" outlineLevel="0" collapsed="false">
      <c r="A54" s="3" t="s">
        <v>673</v>
      </c>
      <c r="B54" s="19" t="s">
        <v>674</v>
      </c>
      <c r="C54" s="25" t="s">
        <v>191</v>
      </c>
      <c r="D54" s="36" t="s">
        <v>192</v>
      </c>
      <c r="E54" s="35" t="s">
        <v>675</v>
      </c>
      <c r="F54" s="39" t="s">
        <v>676</v>
      </c>
    </row>
    <row r="55" customFormat="false" ht="12.75" hidden="false" customHeight="false" outlineLevel="0" collapsed="false">
      <c r="A55" s="3" t="s">
        <v>677</v>
      </c>
      <c r="B55" s="19" t="s">
        <v>678</v>
      </c>
      <c r="C55" s="25" t="s">
        <v>22</v>
      </c>
      <c r="D55" s="36" t="s">
        <v>23</v>
      </c>
      <c r="E55" s="15" t="s">
        <v>679</v>
      </c>
      <c r="F55" s="17" t="s">
        <v>680</v>
      </c>
    </row>
    <row r="56" customFormat="false" ht="12.75" hidden="false" customHeight="false" outlineLevel="0" collapsed="false">
      <c r="A56" s="3" t="s">
        <v>681</v>
      </c>
      <c r="B56" s="19" t="s">
        <v>682</v>
      </c>
      <c r="C56" s="25" t="s">
        <v>683</v>
      </c>
      <c r="D56" s="36" t="s">
        <v>684</v>
      </c>
      <c r="E56" s="15" t="s">
        <v>685</v>
      </c>
      <c r="F56" s="27" t="s">
        <v>686</v>
      </c>
    </row>
    <row r="57" customFormat="false" ht="12.75" hidden="false" customHeight="false" outlineLevel="0" collapsed="false">
      <c r="A57" s="5" t="s">
        <v>369</v>
      </c>
      <c r="B57" s="28" t="s">
        <v>370</v>
      </c>
      <c r="C57" s="25" t="s">
        <v>687</v>
      </c>
      <c r="D57" s="36" t="s">
        <v>688</v>
      </c>
      <c r="E57" s="15" t="s">
        <v>689</v>
      </c>
      <c r="F57" s="24" t="s">
        <v>690</v>
      </c>
    </row>
    <row r="58" customFormat="false" ht="12.75" hidden="false" customHeight="false" outlineLevel="0" collapsed="false">
      <c r="A58" s="3" t="s">
        <v>691</v>
      </c>
      <c r="B58" s="32" t="s">
        <v>692</v>
      </c>
      <c r="C58" s="25" t="s">
        <v>693</v>
      </c>
      <c r="D58" s="29" t="s">
        <v>694</v>
      </c>
      <c r="E58" s="15" t="s">
        <v>695</v>
      </c>
      <c r="F58" s="39" t="s">
        <v>696</v>
      </c>
    </row>
    <row r="59" customFormat="false" ht="12.75" hidden="false" customHeight="false" outlineLevel="0" collapsed="false">
      <c r="A59" s="3" t="s">
        <v>697</v>
      </c>
      <c r="B59" s="28" t="s">
        <v>698</v>
      </c>
      <c r="C59" s="25" t="s">
        <v>699</v>
      </c>
      <c r="D59" s="31" t="s">
        <v>700</v>
      </c>
      <c r="E59" s="15" t="s">
        <v>701</v>
      </c>
      <c r="F59" s="20" t="s">
        <v>702</v>
      </c>
    </row>
    <row r="60" customFormat="false" ht="12.75" hidden="false" customHeight="false" outlineLevel="0" collapsed="false">
      <c r="A60" s="41" t="s">
        <v>238</v>
      </c>
      <c r="B60" s="21" t="s">
        <v>239</v>
      </c>
      <c r="C60" s="25" t="s">
        <v>703</v>
      </c>
      <c r="D60" s="30" t="s">
        <v>704</v>
      </c>
      <c r="E60" s="15" t="s">
        <v>63</v>
      </c>
      <c r="F60" s="24" t="s">
        <v>64</v>
      </c>
    </row>
    <row r="61" customFormat="false" ht="12.75" hidden="false" customHeight="false" outlineLevel="0" collapsed="false">
      <c r="A61" s="5" t="s">
        <v>379</v>
      </c>
      <c r="B61" s="1" t="s">
        <v>380</v>
      </c>
      <c r="C61" s="25" t="s">
        <v>319</v>
      </c>
      <c r="D61" s="29" t="s">
        <v>320</v>
      </c>
      <c r="E61" s="3" t="s">
        <v>461</v>
      </c>
      <c r="F61" s="24" t="s">
        <v>64</v>
      </c>
    </row>
    <row r="62" customFormat="false" ht="12.75" hidden="false" customHeight="false" outlineLevel="0" collapsed="false">
      <c r="A62" s="5" t="s">
        <v>381</v>
      </c>
      <c r="B62" s="1" t="s">
        <v>382</v>
      </c>
      <c r="C62" s="25" t="s">
        <v>705</v>
      </c>
      <c r="D62" s="34" t="s">
        <v>706</v>
      </c>
      <c r="E62" s="15" t="s">
        <v>707</v>
      </c>
      <c r="F62" s="17" t="s">
        <v>708</v>
      </c>
    </row>
    <row r="63" customFormat="false" ht="12.75" hidden="false" customHeight="false" outlineLevel="0" collapsed="false">
      <c r="A63" s="3" t="s">
        <v>709</v>
      </c>
      <c r="B63" s="43" t="s">
        <v>710</v>
      </c>
      <c r="C63" s="25" t="s">
        <v>711</v>
      </c>
      <c r="D63" s="36" t="s">
        <v>712</v>
      </c>
      <c r="E63" s="15" t="s">
        <v>713</v>
      </c>
      <c r="F63" s="33" t="s">
        <v>714</v>
      </c>
    </row>
    <row r="64" customFormat="false" ht="12.75" hidden="false" customHeight="false" outlineLevel="0" collapsed="false">
      <c r="A64" s="3" t="s">
        <v>177</v>
      </c>
      <c r="B64" s="28" t="s">
        <v>178</v>
      </c>
      <c r="C64" s="42" t="s">
        <v>356</v>
      </c>
      <c r="D64" s="29" t="s">
        <v>357</v>
      </c>
      <c r="E64" s="15" t="s">
        <v>5</v>
      </c>
      <c r="F64" s="33" t="s">
        <v>6</v>
      </c>
    </row>
    <row r="65" customFormat="false" ht="12.75" hidden="false" customHeight="false" outlineLevel="0" collapsed="false">
      <c r="A65" s="3" t="s">
        <v>715</v>
      </c>
      <c r="B65" s="38" t="s">
        <v>716</v>
      </c>
      <c r="C65" s="42" t="s">
        <v>401</v>
      </c>
      <c r="D65" s="29" t="s">
        <v>402</v>
      </c>
      <c r="E65" s="15" t="s">
        <v>717</v>
      </c>
      <c r="F65" s="33" t="s">
        <v>718</v>
      </c>
    </row>
    <row r="66" customFormat="false" ht="12.75" hidden="false" customHeight="false" outlineLevel="0" collapsed="false">
      <c r="A66" s="3" t="s">
        <v>44</v>
      </c>
      <c r="B66" s="19" t="s">
        <v>45</v>
      </c>
      <c r="C66" s="25" t="s">
        <v>150</v>
      </c>
      <c r="D66" s="29" t="s">
        <v>151</v>
      </c>
      <c r="E66" s="15" t="s">
        <v>719</v>
      </c>
      <c r="F66" s="33" t="s">
        <v>720</v>
      </c>
    </row>
    <row r="67" customFormat="false" ht="12.75" hidden="false" customHeight="false" outlineLevel="0" collapsed="false">
      <c r="A67" s="3" t="s">
        <v>721</v>
      </c>
      <c r="B67" s="21" t="s">
        <v>722</v>
      </c>
      <c r="C67" s="25" t="s">
        <v>24</v>
      </c>
      <c r="D67" s="34" t="s">
        <v>25</v>
      </c>
      <c r="E67" s="15" t="s">
        <v>723</v>
      </c>
      <c r="F67" s="22" t="s">
        <v>724</v>
      </c>
    </row>
    <row r="68" customFormat="false" ht="12.75" hidden="false" customHeight="false" outlineLevel="0" collapsed="false">
      <c r="A68" s="3" t="s">
        <v>725</v>
      </c>
      <c r="B68" s="21" t="s">
        <v>726</v>
      </c>
      <c r="C68" s="25" t="s">
        <v>727</v>
      </c>
      <c r="D68" s="36" t="s">
        <v>728</v>
      </c>
      <c r="E68" s="15" t="s">
        <v>729</v>
      </c>
      <c r="F68" s="20" t="s">
        <v>730</v>
      </c>
    </row>
    <row r="69" customFormat="false" ht="12.75" hidden="false" customHeight="false" outlineLevel="0" collapsed="false">
      <c r="A69" s="3" t="s">
        <v>731</v>
      </c>
      <c r="B69" s="21" t="s">
        <v>732</v>
      </c>
      <c r="C69" s="25" t="s">
        <v>733</v>
      </c>
      <c r="D69" s="30" t="s">
        <v>734</v>
      </c>
      <c r="E69" s="15" t="s">
        <v>735</v>
      </c>
      <c r="F69" s="24" t="s">
        <v>736</v>
      </c>
    </row>
    <row r="70" customFormat="false" ht="12.75" hidden="false" customHeight="false" outlineLevel="0" collapsed="false">
      <c r="A70" s="3" t="s">
        <v>737</v>
      </c>
      <c r="B70" s="21" t="s">
        <v>738</v>
      </c>
      <c r="C70" s="25" t="s">
        <v>347</v>
      </c>
      <c r="D70" s="29" t="s">
        <v>348</v>
      </c>
      <c r="E70" s="15" t="s">
        <v>739</v>
      </c>
      <c r="F70" s="17" t="s">
        <v>740</v>
      </c>
    </row>
    <row r="71" customFormat="false" ht="12.75" hidden="false" customHeight="false" outlineLevel="0" collapsed="false">
      <c r="A71" s="3" t="s">
        <v>451</v>
      </c>
      <c r="B71" s="14" t="s">
        <v>452</v>
      </c>
      <c r="C71" s="25" t="s">
        <v>741</v>
      </c>
      <c r="D71" s="26" t="s">
        <v>742</v>
      </c>
      <c r="E71" s="15" t="s">
        <v>743</v>
      </c>
      <c r="F71" s="17" t="s">
        <v>744</v>
      </c>
    </row>
    <row r="72" customFormat="false" ht="12.75" hidden="false" customHeight="false" outlineLevel="0" collapsed="false">
      <c r="A72" s="3" t="s">
        <v>745</v>
      </c>
      <c r="B72" s="21" t="s">
        <v>746</v>
      </c>
      <c r="C72" s="25" t="s">
        <v>747</v>
      </c>
      <c r="D72" s="34" t="s">
        <v>748</v>
      </c>
      <c r="E72" s="15" t="s">
        <v>749</v>
      </c>
      <c r="F72" s="17" t="s">
        <v>750</v>
      </c>
    </row>
    <row r="73" customFormat="false" ht="12.75" hidden="false" customHeight="false" outlineLevel="0" collapsed="false">
      <c r="A73" s="3" t="s">
        <v>751</v>
      </c>
      <c r="B73" s="21" t="s">
        <v>752</v>
      </c>
      <c r="C73" s="25" t="s">
        <v>753</v>
      </c>
      <c r="D73" s="31" t="s">
        <v>754</v>
      </c>
      <c r="E73" s="15" t="s">
        <v>755</v>
      </c>
      <c r="F73" s="39" t="s">
        <v>756</v>
      </c>
    </row>
    <row r="74" customFormat="false" ht="12.75" hidden="false" customHeight="false" outlineLevel="0" collapsed="false">
      <c r="A74" s="3" t="s">
        <v>757</v>
      </c>
      <c r="B74" s="21" t="s">
        <v>758</v>
      </c>
      <c r="C74" s="25" t="s">
        <v>416</v>
      </c>
      <c r="D74" s="34" t="s">
        <v>417</v>
      </c>
      <c r="E74" s="15" t="s">
        <v>759</v>
      </c>
      <c r="F74" s="27" t="s">
        <v>760</v>
      </c>
    </row>
    <row r="75" customFormat="false" ht="12.75" hidden="false" customHeight="false" outlineLevel="0" collapsed="false">
      <c r="A75" s="3" t="s">
        <v>761</v>
      </c>
      <c r="B75" s="21" t="s">
        <v>762</v>
      </c>
      <c r="C75" s="25" t="s">
        <v>418</v>
      </c>
      <c r="D75" s="34" t="s">
        <v>419</v>
      </c>
      <c r="E75" s="35" t="s">
        <v>697</v>
      </c>
      <c r="F75" s="17" t="s">
        <v>763</v>
      </c>
    </row>
    <row r="76" customFormat="false" ht="12.75" hidden="false" customHeight="false" outlineLevel="0" collapsed="false">
      <c r="A76" s="3" t="s">
        <v>61</v>
      </c>
      <c r="B76" s="21" t="s">
        <v>62</v>
      </c>
      <c r="C76" s="42" t="s">
        <v>397</v>
      </c>
      <c r="D76" s="29" t="s">
        <v>398</v>
      </c>
      <c r="E76" s="15" t="s">
        <v>764</v>
      </c>
      <c r="F76" s="20" t="s">
        <v>765</v>
      </c>
    </row>
    <row r="77" customFormat="false" ht="12.75" hidden="false" customHeight="false" outlineLevel="0" collapsed="false">
      <c r="A77" s="3" t="s">
        <v>766</v>
      </c>
      <c r="B77" s="21" t="s">
        <v>767</v>
      </c>
      <c r="C77" s="42" t="s">
        <v>399</v>
      </c>
      <c r="D77" s="29" t="s">
        <v>400</v>
      </c>
      <c r="E77" s="15" t="s">
        <v>768</v>
      </c>
      <c r="F77" s="27" t="s">
        <v>769</v>
      </c>
    </row>
    <row r="78" customFormat="false" ht="12.75" hidden="false" customHeight="false" outlineLevel="0" collapsed="false">
      <c r="A78" s="3" t="s">
        <v>770</v>
      </c>
      <c r="B78" s="28" t="s">
        <v>771</v>
      </c>
      <c r="C78" s="25" t="s">
        <v>193</v>
      </c>
      <c r="D78" s="36" t="s">
        <v>194</v>
      </c>
      <c r="E78" s="15" t="s">
        <v>203</v>
      </c>
      <c r="F78" s="27" t="s">
        <v>204</v>
      </c>
    </row>
    <row r="79" customFormat="false" ht="12.75" hidden="false" customHeight="false" outlineLevel="0" collapsed="false">
      <c r="A79" s="5" t="s">
        <v>303</v>
      </c>
      <c r="B79" s="28" t="s">
        <v>304</v>
      </c>
      <c r="C79" s="25" t="s">
        <v>772</v>
      </c>
      <c r="D79" s="29" t="s">
        <v>773</v>
      </c>
      <c r="E79" s="15" t="s">
        <v>774</v>
      </c>
      <c r="F79" s="27" t="s">
        <v>775</v>
      </c>
    </row>
    <row r="80" customFormat="false" ht="12.75" hidden="false" customHeight="false" outlineLevel="0" collapsed="false">
      <c r="A80" s="3" t="s">
        <v>776</v>
      </c>
      <c r="B80" s="21" t="s">
        <v>777</v>
      </c>
      <c r="C80" s="25" t="s">
        <v>778</v>
      </c>
      <c r="D80" s="36" t="s">
        <v>779</v>
      </c>
      <c r="E80" s="15" t="s">
        <v>780</v>
      </c>
      <c r="F80" s="20" t="s">
        <v>781</v>
      </c>
    </row>
    <row r="81" customFormat="false" ht="12.75" hidden="false" customHeight="false" outlineLevel="0" collapsed="false">
      <c r="A81" s="3" t="s">
        <v>131</v>
      </c>
      <c r="B81" s="28" t="s">
        <v>132</v>
      </c>
      <c r="C81" s="25" t="s">
        <v>170</v>
      </c>
      <c r="D81" s="26" t="s">
        <v>171</v>
      </c>
      <c r="E81" s="15" t="s">
        <v>782</v>
      </c>
      <c r="F81" s="24" t="s">
        <v>783</v>
      </c>
    </row>
    <row r="82" customFormat="false" ht="12.75" hidden="false" customHeight="false" outlineLevel="0" collapsed="false">
      <c r="A82" s="3" t="s">
        <v>784</v>
      </c>
      <c r="B82" s="19" t="s">
        <v>785</v>
      </c>
      <c r="C82" s="25" t="s">
        <v>195</v>
      </c>
      <c r="D82" s="26" t="s">
        <v>196</v>
      </c>
      <c r="E82" s="15" t="s">
        <v>135</v>
      </c>
      <c r="F82" s="27" t="s">
        <v>136</v>
      </c>
    </row>
    <row r="83" customFormat="false" ht="12.75" hidden="false" customHeight="false" outlineLevel="0" collapsed="false">
      <c r="A83" s="41" t="s">
        <v>414</v>
      </c>
      <c r="B83" s="21" t="s">
        <v>415</v>
      </c>
      <c r="C83" s="25" t="s">
        <v>786</v>
      </c>
      <c r="D83" s="36" t="s">
        <v>787</v>
      </c>
      <c r="E83" s="35" t="s">
        <v>608</v>
      </c>
      <c r="F83" s="27" t="s">
        <v>788</v>
      </c>
    </row>
    <row r="84" customFormat="false" ht="12.75" hidden="false" customHeight="false" outlineLevel="0" collapsed="false">
      <c r="A84" s="3" t="s">
        <v>789</v>
      </c>
      <c r="B84" s="28" t="s">
        <v>790</v>
      </c>
      <c r="C84" s="25" t="s">
        <v>791</v>
      </c>
      <c r="D84" s="36" t="s">
        <v>792</v>
      </c>
      <c r="E84" s="5" t="s">
        <v>353</v>
      </c>
      <c r="F84" s="17" t="s">
        <v>354</v>
      </c>
    </row>
    <row r="85" customFormat="false" ht="12.75" hidden="false" customHeight="false" outlineLevel="0" collapsed="false">
      <c r="A85" s="3" t="s">
        <v>8</v>
      </c>
      <c r="B85" s="19" t="s">
        <v>9</v>
      </c>
      <c r="C85" s="25" t="s">
        <v>455</v>
      </c>
      <c r="D85" s="34" t="s">
        <v>456</v>
      </c>
      <c r="E85" s="15" t="s">
        <v>793</v>
      </c>
      <c r="F85" s="20" t="s">
        <v>794</v>
      </c>
    </row>
    <row r="86" customFormat="false" ht="12.75" hidden="false" customHeight="false" outlineLevel="0" collapsed="false">
      <c r="A86" s="3" t="s">
        <v>10</v>
      </c>
      <c r="B86" s="19" t="s">
        <v>11</v>
      </c>
      <c r="C86" s="25" t="s">
        <v>129</v>
      </c>
      <c r="D86" s="29" t="s">
        <v>130</v>
      </c>
      <c r="E86" s="35" t="s">
        <v>795</v>
      </c>
      <c r="F86" s="27" t="s">
        <v>796</v>
      </c>
    </row>
    <row r="87" customFormat="false" ht="12.75" hidden="false" customHeight="false" outlineLevel="0" collapsed="false">
      <c r="A87" s="3" t="s">
        <v>12</v>
      </c>
      <c r="B87" s="19" t="s">
        <v>13</v>
      </c>
      <c r="C87" s="25" t="s">
        <v>797</v>
      </c>
      <c r="D87" s="31" t="s">
        <v>798</v>
      </c>
      <c r="E87" s="15" t="s">
        <v>799</v>
      </c>
      <c r="F87" s="33" t="s">
        <v>800</v>
      </c>
    </row>
    <row r="88" customFormat="false" ht="12.75" hidden="false" customHeight="false" outlineLevel="0" collapsed="false">
      <c r="A88" s="3" t="s">
        <v>801</v>
      </c>
      <c r="B88" s="21" t="s">
        <v>802</v>
      </c>
      <c r="C88" s="25" t="s">
        <v>323</v>
      </c>
      <c r="D88" s="29" t="s">
        <v>324</v>
      </c>
      <c r="E88" s="15" t="s">
        <v>803</v>
      </c>
      <c r="F88" s="33" t="s">
        <v>804</v>
      </c>
    </row>
    <row r="89" customFormat="false" ht="12.75" hidden="false" customHeight="false" outlineLevel="0" collapsed="false">
      <c r="A89" s="5" t="s">
        <v>375</v>
      </c>
      <c r="B89" s="1" t="s">
        <v>376</v>
      </c>
      <c r="C89" s="25" t="s">
        <v>234</v>
      </c>
      <c r="D89" s="36" t="s">
        <v>235</v>
      </c>
      <c r="E89" s="15" t="s">
        <v>34</v>
      </c>
      <c r="F89" s="33" t="s">
        <v>35</v>
      </c>
    </row>
    <row r="90" customFormat="false" ht="12.75" hidden="false" customHeight="false" outlineLevel="0" collapsed="false">
      <c r="A90" s="3" t="s">
        <v>476</v>
      </c>
      <c r="B90" s="23" t="s">
        <v>477</v>
      </c>
      <c r="C90" s="25" t="s">
        <v>152</v>
      </c>
      <c r="D90" s="36" t="s">
        <v>153</v>
      </c>
      <c r="E90" s="15" t="s">
        <v>284</v>
      </c>
      <c r="F90" s="24" t="s">
        <v>285</v>
      </c>
    </row>
    <row r="91" customFormat="false" ht="12.75" hidden="false" customHeight="false" outlineLevel="0" collapsed="false">
      <c r="A91" s="3" t="s">
        <v>795</v>
      </c>
      <c r="B91" s="28" t="s">
        <v>805</v>
      </c>
      <c r="C91" s="25" t="s">
        <v>806</v>
      </c>
      <c r="D91" s="36" t="s">
        <v>807</v>
      </c>
      <c r="E91" s="15" t="s">
        <v>808</v>
      </c>
      <c r="F91" s="27" t="s">
        <v>809</v>
      </c>
    </row>
    <row r="92" customFormat="false" ht="12.75" hidden="false" customHeight="false" outlineLevel="0" collapsed="false">
      <c r="A92" s="3" t="s">
        <v>86</v>
      </c>
      <c r="B92" s="28" t="s">
        <v>87</v>
      </c>
      <c r="C92" s="25" t="s">
        <v>810</v>
      </c>
      <c r="D92" s="36" t="s">
        <v>811</v>
      </c>
      <c r="E92" s="15" t="s">
        <v>812</v>
      </c>
      <c r="F92" s="22" t="s">
        <v>813</v>
      </c>
    </row>
    <row r="93" customFormat="false" ht="12.75" hidden="false" customHeight="false" outlineLevel="0" collapsed="false">
      <c r="A93" s="3" t="s">
        <v>814</v>
      </c>
      <c r="B93" s="38" t="s">
        <v>815</v>
      </c>
      <c r="C93" s="25" t="s">
        <v>816</v>
      </c>
      <c r="D93" s="36" t="s">
        <v>817</v>
      </c>
      <c r="E93" s="15" t="s">
        <v>818</v>
      </c>
      <c r="F93" s="27" t="s">
        <v>819</v>
      </c>
    </row>
    <row r="94" customFormat="false" ht="12.75" hidden="false" customHeight="false" outlineLevel="0" collapsed="false">
      <c r="A94" s="3" t="s">
        <v>820</v>
      </c>
      <c r="B94" s="21" t="s">
        <v>821</v>
      </c>
      <c r="C94" s="25" t="s">
        <v>197</v>
      </c>
      <c r="D94" s="26" t="s">
        <v>198</v>
      </c>
      <c r="E94" s="15" t="s">
        <v>462</v>
      </c>
      <c r="F94" s="33" t="s">
        <v>463</v>
      </c>
    </row>
    <row r="95" customFormat="false" ht="12.75" hidden="false" customHeight="false" outlineLevel="0" collapsed="false">
      <c r="A95" s="3" t="s">
        <v>822</v>
      </c>
      <c r="B95" s="28" t="s">
        <v>823</v>
      </c>
      <c r="C95" s="25" t="s">
        <v>824</v>
      </c>
      <c r="D95" s="29" t="s">
        <v>825</v>
      </c>
      <c r="E95" s="15" t="s">
        <v>826</v>
      </c>
      <c r="F95" s="17" t="s">
        <v>827</v>
      </c>
    </row>
    <row r="96" customFormat="false" ht="12.75" hidden="false" customHeight="false" outlineLevel="0" collapsed="false">
      <c r="A96" s="3" t="s">
        <v>94</v>
      </c>
      <c r="B96" s="28" t="s">
        <v>95</v>
      </c>
      <c r="C96" s="25" t="s">
        <v>828</v>
      </c>
      <c r="D96" s="36" t="s">
        <v>829</v>
      </c>
      <c r="E96" s="15" t="s">
        <v>830</v>
      </c>
      <c r="F96" s="20" t="s">
        <v>831</v>
      </c>
    </row>
    <row r="97" customFormat="false" ht="12.75" hidden="false" customHeight="false" outlineLevel="0" collapsed="false">
      <c r="A97" s="3" t="s">
        <v>832</v>
      </c>
      <c r="B97" s="21" t="s">
        <v>833</v>
      </c>
      <c r="C97" s="25" t="s">
        <v>834</v>
      </c>
      <c r="D97" s="36" t="s">
        <v>835</v>
      </c>
      <c r="E97" s="5" t="s">
        <v>327</v>
      </c>
      <c r="F97" s="24" t="s">
        <v>328</v>
      </c>
    </row>
    <row r="98" customFormat="false" ht="12.75" hidden="false" customHeight="false" outlineLevel="0" collapsed="false">
      <c r="A98" s="3" t="s">
        <v>179</v>
      </c>
      <c r="B98" s="28" t="s">
        <v>180</v>
      </c>
      <c r="C98" s="25" t="s">
        <v>457</v>
      </c>
      <c r="D98" s="29" t="s">
        <v>458</v>
      </c>
      <c r="E98" s="15" t="s">
        <v>424</v>
      </c>
      <c r="F98" s="17" t="s">
        <v>425</v>
      </c>
    </row>
    <row r="99" customFormat="false" ht="12.75" hidden="false" customHeight="false" outlineLevel="0" collapsed="false">
      <c r="A99" s="3" t="s">
        <v>836</v>
      </c>
      <c r="B99" s="44" t="s">
        <v>837</v>
      </c>
      <c r="C99" s="25" t="s">
        <v>838</v>
      </c>
      <c r="D99" s="26" t="s">
        <v>839</v>
      </c>
      <c r="E99" s="15" t="s">
        <v>205</v>
      </c>
      <c r="F99" s="33" t="s">
        <v>206</v>
      </c>
    </row>
    <row r="100" customFormat="false" ht="12.75" hidden="false" customHeight="false" outlineLevel="0" collapsed="false">
      <c r="A100" s="3" t="s">
        <v>840</v>
      </c>
      <c r="B100" s="28" t="s">
        <v>841</v>
      </c>
      <c r="C100" s="25" t="s">
        <v>842</v>
      </c>
      <c r="D100" s="30" t="s">
        <v>843</v>
      </c>
      <c r="E100" s="15" t="s">
        <v>437</v>
      </c>
      <c r="F100" s="27" t="s">
        <v>438</v>
      </c>
    </row>
    <row r="101" customFormat="false" ht="12.75" hidden="false" customHeight="false" outlineLevel="0" collapsed="false">
      <c r="A101" s="3" t="s">
        <v>83</v>
      </c>
      <c r="B101" s="45" t="s">
        <v>84</v>
      </c>
      <c r="C101" s="25" t="s">
        <v>472</v>
      </c>
      <c r="D101" s="36" t="s">
        <v>473</v>
      </c>
      <c r="E101" s="5" t="s">
        <v>298</v>
      </c>
      <c r="F101" s="27" t="s">
        <v>299</v>
      </c>
    </row>
    <row r="102" customFormat="false" ht="12.75" hidden="false" customHeight="false" outlineLevel="0" collapsed="false">
      <c r="A102" s="3" t="s">
        <v>844</v>
      </c>
      <c r="B102" s="28" t="s">
        <v>845</v>
      </c>
      <c r="C102" s="25" t="s">
        <v>474</v>
      </c>
      <c r="D102" s="36" t="s">
        <v>475</v>
      </c>
      <c r="E102" s="15" t="s">
        <v>252</v>
      </c>
      <c r="F102" s="27" t="s">
        <v>253</v>
      </c>
    </row>
    <row r="103" customFormat="false" ht="12.75" hidden="false" customHeight="false" outlineLevel="0" collapsed="false">
      <c r="A103" s="3" t="s">
        <v>846</v>
      </c>
      <c r="B103" s="21" t="s">
        <v>847</v>
      </c>
      <c r="C103" s="25" t="s">
        <v>57</v>
      </c>
      <c r="D103" s="29" t="s">
        <v>58</v>
      </c>
      <c r="E103" s="15" t="s">
        <v>848</v>
      </c>
      <c r="F103" s="24" t="s">
        <v>849</v>
      </c>
    </row>
    <row r="104" customFormat="false" ht="12.75" hidden="false" customHeight="false" outlineLevel="0" collapsed="false">
      <c r="A104" s="3" t="s">
        <v>850</v>
      </c>
      <c r="B104" s="21" t="s">
        <v>851</v>
      </c>
      <c r="C104" s="25" t="s">
        <v>852</v>
      </c>
      <c r="D104" s="34" t="s">
        <v>853</v>
      </c>
      <c r="E104" s="15" t="s">
        <v>854</v>
      </c>
      <c r="F104" s="27" t="s">
        <v>855</v>
      </c>
    </row>
    <row r="105" customFormat="false" ht="12.75" hidden="false" customHeight="false" outlineLevel="0" collapsed="false">
      <c r="A105" s="3" t="s">
        <v>856</v>
      </c>
      <c r="B105" s="21" t="s">
        <v>857</v>
      </c>
      <c r="C105" s="25" t="s">
        <v>858</v>
      </c>
      <c r="D105" s="34" t="s">
        <v>859</v>
      </c>
      <c r="E105" s="15" t="s">
        <v>286</v>
      </c>
      <c r="F105" s="27" t="s">
        <v>287</v>
      </c>
    </row>
    <row r="106" customFormat="false" ht="12.75" hidden="false" customHeight="false" outlineLevel="0" collapsed="false">
      <c r="A106" s="3" t="s">
        <v>336</v>
      </c>
      <c r="B106" s="19" t="s">
        <v>337</v>
      </c>
      <c r="C106" s="42" t="s">
        <v>373</v>
      </c>
      <c r="D106" s="46" t="s">
        <v>374</v>
      </c>
      <c r="E106" s="15" t="s">
        <v>860</v>
      </c>
      <c r="F106" s="24" t="s">
        <v>861</v>
      </c>
    </row>
    <row r="107" customFormat="false" ht="12.75" hidden="false" customHeight="false" outlineLevel="0" collapsed="false">
      <c r="A107" s="3" t="s">
        <v>74</v>
      </c>
      <c r="B107" s="28" t="s">
        <v>75</v>
      </c>
      <c r="C107" s="25" t="s">
        <v>862</v>
      </c>
      <c r="D107" s="29" t="s">
        <v>863</v>
      </c>
      <c r="E107" s="15" t="s">
        <v>864</v>
      </c>
      <c r="F107" s="33" t="s">
        <v>865</v>
      </c>
    </row>
    <row r="108" customFormat="false" ht="12.75" hidden="false" customHeight="false" outlineLevel="0" collapsed="false">
      <c r="A108" s="3" t="s">
        <v>866</v>
      </c>
      <c r="B108" s="28" t="s">
        <v>867</v>
      </c>
      <c r="C108" s="25" t="s">
        <v>868</v>
      </c>
      <c r="D108" s="26" t="s">
        <v>869</v>
      </c>
      <c r="E108" s="15" t="s">
        <v>870</v>
      </c>
      <c r="F108" s="17" t="s">
        <v>871</v>
      </c>
    </row>
    <row r="109" customFormat="false" ht="12.75" hidden="false" customHeight="false" outlineLevel="0" collapsed="false">
      <c r="A109" s="3" t="s">
        <v>872</v>
      </c>
      <c r="B109" s="19" t="s">
        <v>873</v>
      </c>
      <c r="C109" s="25" t="s">
        <v>874</v>
      </c>
      <c r="D109" s="30" t="s">
        <v>875</v>
      </c>
      <c r="E109" s="15" t="s">
        <v>876</v>
      </c>
      <c r="F109" s="17" t="s">
        <v>877</v>
      </c>
    </row>
    <row r="110" customFormat="false" ht="12.75" hidden="false" customHeight="false" outlineLevel="0" collapsed="false">
      <c r="A110" s="3" t="s">
        <v>878</v>
      </c>
      <c r="B110" s="19" t="s">
        <v>879</v>
      </c>
      <c r="C110" s="25" t="s">
        <v>880</v>
      </c>
      <c r="D110" s="36" t="s">
        <v>881</v>
      </c>
      <c r="E110" s="15" t="s">
        <v>882</v>
      </c>
      <c r="F110" s="17" t="s">
        <v>883</v>
      </c>
    </row>
    <row r="111" customFormat="false" ht="12.75" hidden="false" customHeight="false" outlineLevel="0" collapsed="false">
      <c r="A111" s="3" t="s">
        <v>884</v>
      </c>
      <c r="B111" s="19" t="s">
        <v>885</v>
      </c>
      <c r="C111" s="25" t="s">
        <v>466</v>
      </c>
      <c r="D111" s="34" t="s">
        <v>467</v>
      </c>
      <c r="E111" s="15" t="s">
        <v>886</v>
      </c>
      <c r="F111" s="17" t="s">
        <v>887</v>
      </c>
    </row>
    <row r="112" customFormat="false" ht="12.75" hidden="false" customHeight="false" outlineLevel="0" collapsed="false">
      <c r="A112" s="3" t="s">
        <v>888</v>
      </c>
      <c r="B112" s="40" t="s">
        <v>889</v>
      </c>
      <c r="C112" s="25" t="s">
        <v>890</v>
      </c>
      <c r="D112" s="26" t="s">
        <v>891</v>
      </c>
      <c r="E112" s="15" t="s">
        <v>36</v>
      </c>
      <c r="F112" s="17" t="s">
        <v>37</v>
      </c>
    </row>
    <row r="113" customFormat="false" ht="12.75" hidden="false" customHeight="false" outlineLevel="0" collapsed="false">
      <c r="A113" s="3" t="s">
        <v>892</v>
      </c>
      <c r="B113" s="32" t="s">
        <v>893</v>
      </c>
      <c r="C113" s="25" t="s">
        <v>55</v>
      </c>
      <c r="D113" s="26" t="s">
        <v>56</v>
      </c>
      <c r="E113" s="15" t="s">
        <v>81</v>
      </c>
      <c r="F113" s="33" t="s">
        <v>82</v>
      </c>
    </row>
    <row r="114" customFormat="false" ht="12.75" hidden="false" customHeight="false" outlineLevel="0" collapsed="false">
      <c r="A114" s="3" t="s">
        <v>894</v>
      </c>
      <c r="B114" s="32" t="s">
        <v>895</v>
      </c>
      <c r="C114" s="25" t="s">
        <v>434</v>
      </c>
      <c r="D114" s="26" t="s">
        <v>56</v>
      </c>
      <c r="E114" s="15" t="s">
        <v>896</v>
      </c>
      <c r="F114" s="22" t="s">
        <v>897</v>
      </c>
    </row>
    <row r="115" customFormat="false" ht="12.75" hidden="false" customHeight="false" outlineLevel="0" collapsed="false">
      <c r="A115" s="3" t="s">
        <v>898</v>
      </c>
      <c r="B115" s="32" t="s">
        <v>899</v>
      </c>
      <c r="C115" s="25" t="s">
        <v>900</v>
      </c>
      <c r="D115" s="36" t="s">
        <v>901</v>
      </c>
      <c r="E115" s="15" t="s">
        <v>902</v>
      </c>
      <c r="F115" s="22" t="s">
        <v>903</v>
      </c>
    </row>
    <row r="116" customFormat="false" ht="12.75" hidden="false" customHeight="false" outlineLevel="0" collapsed="false">
      <c r="A116" s="3" t="s">
        <v>904</v>
      </c>
      <c r="B116" s="32" t="s">
        <v>905</v>
      </c>
      <c r="C116" s="25" t="s">
        <v>906</v>
      </c>
      <c r="D116" s="36" t="s">
        <v>907</v>
      </c>
      <c r="E116" s="15" t="s">
        <v>908</v>
      </c>
      <c r="F116" s="27" t="s">
        <v>909</v>
      </c>
    </row>
    <row r="117" customFormat="false" ht="12.75" hidden="false" customHeight="false" outlineLevel="0" collapsed="false">
      <c r="A117" s="3" t="s">
        <v>910</v>
      </c>
      <c r="B117" s="19" t="s">
        <v>911</v>
      </c>
      <c r="C117" s="25" t="s">
        <v>912</v>
      </c>
      <c r="D117" s="36" t="s">
        <v>913</v>
      </c>
      <c r="E117" s="15" t="s">
        <v>914</v>
      </c>
      <c r="F117" s="17" t="s">
        <v>915</v>
      </c>
    </row>
    <row r="118" customFormat="false" ht="12.75" hidden="false" customHeight="false" outlineLevel="0" collapsed="false">
      <c r="A118" s="3" t="s">
        <v>916</v>
      </c>
      <c r="B118" s="28" t="s">
        <v>917</v>
      </c>
      <c r="C118" s="25" t="s">
        <v>918</v>
      </c>
      <c r="D118" s="26" t="s">
        <v>919</v>
      </c>
      <c r="E118" s="15" t="s">
        <v>920</v>
      </c>
      <c r="F118" s="17" t="s">
        <v>921</v>
      </c>
    </row>
    <row r="119" customFormat="false" ht="12.75" hidden="false" customHeight="false" outlineLevel="0" collapsed="false">
      <c r="A119" s="3" t="s">
        <v>922</v>
      </c>
      <c r="B119" s="28" t="s">
        <v>923</v>
      </c>
      <c r="C119" s="25" t="s">
        <v>924</v>
      </c>
      <c r="D119" s="29" t="s">
        <v>925</v>
      </c>
      <c r="E119" s="15" t="s">
        <v>926</v>
      </c>
      <c r="F119" s="17" t="s">
        <v>927</v>
      </c>
    </row>
    <row r="120" customFormat="false" ht="12.75" hidden="false" customHeight="false" outlineLevel="0" collapsed="false">
      <c r="A120" s="3" t="s">
        <v>928</v>
      </c>
      <c r="B120" s="19" t="s">
        <v>929</v>
      </c>
      <c r="C120" s="25" t="s">
        <v>930</v>
      </c>
      <c r="D120" s="26" t="s">
        <v>931</v>
      </c>
      <c r="E120" s="15" t="s">
        <v>932</v>
      </c>
      <c r="F120" s="17" t="s">
        <v>933</v>
      </c>
    </row>
    <row r="121" customFormat="false" ht="12.75" hidden="false" customHeight="false" outlineLevel="0" collapsed="false">
      <c r="A121" s="3" t="s">
        <v>181</v>
      </c>
      <c r="B121" s="32" t="s">
        <v>182</v>
      </c>
      <c r="C121" s="25" t="s">
        <v>263</v>
      </c>
      <c r="D121" s="29" t="s">
        <v>264</v>
      </c>
      <c r="E121" s="15" t="s">
        <v>934</v>
      </c>
      <c r="F121" s="17" t="s">
        <v>935</v>
      </c>
    </row>
    <row r="122" customFormat="false" ht="12.75" hidden="false" customHeight="false" outlineLevel="0" collapsed="false">
      <c r="A122" s="3" t="s">
        <v>274</v>
      </c>
      <c r="B122" s="28" t="s">
        <v>275</v>
      </c>
      <c r="C122" s="25" t="s">
        <v>936</v>
      </c>
      <c r="D122" s="37" t="s">
        <v>937</v>
      </c>
      <c r="E122" s="15" t="s">
        <v>938</v>
      </c>
      <c r="F122" s="17" t="s">
        <v>939</v>
      </c>
    </row>
    <row r="123" customFormat="false" ht="12.75" hidden="false" customHeight="false" outlineLevel="0" collapsed="false">
      <c r="A123" s="3" t="s">
        <v>14</v>
      </c>
      <c r="B123" s="32" t="s">
        <v>15</v>
      </c>
      <c r="C123" s="25" t="s">
        <v>940</v>
      </c>
      <c r="D123" s="36" t="s">
        <v>941</v>
      </c>
      <c r="E123" s="15" t="s">
        <v>942</v>
      </c>
      <c r="F123" s="24" t="s">
        <v>943</v>
      </c>
    </row>
    <row r="124" customFormat="false" ht="12.75" hidden="false" customHeight="false" outlineLevel="0" collapsed="false">
      <c r="A124" s="3" t="s">
        <v>944</v>
      </c>
      <c r="B124" s="32" t="s">
        <v>945</v>
      </c>
      <c r="C124" s="25" t="s">
        <v>946</v>
      </c>
      <c r="D124" s="37" t="s">
        <v>947</v>
      </c>
      <c r="E124" s="15" t="s">
        <v>948</v>
      </c>
      <c r="F124" s="22" t="s">
        <v>949</v>
      </c>
    </row>
    <row r="125" customFormat="false" ht="12.75" hidden="false" customHeight="false" outlineLevel="0" collapsed="false">
      <c r="A125" s="3" t="s">
        <v>950</v>
      </c>
      <c r="B125" s="32" t="s">
        <v>951</v>
      </c>
      <c r="C125" s="25" t="s">
        <v>282</v>
      </c>
      <c r="D125" s="29" t="s">
        <v>283</v>
      </c>
      <c r="E125" s="15" t="s">
        <v>158</v>
      </c>
      <c r="F125" s="24" t="s">
        <v>159</v>
      </c>
    </row>
    <row r="126" customFormat="false" ht="12.75" hidden="false" customHeight="false" outlineLevel="0" collapsed="false">
      <c r="A126" s="3" t="s">
        <v>154</v>
      </c>
      <c r="B126" s="32" t="s">
        <v>155</v>
      </c>
      <c r="C126" s="25" t="s">
        <v>246</v>
      </c>
      <c r="D126" s="26" t="s">
        <v>247</v>
      </c>
      <c r="E126" s="15" t="s">
        <v>952</v>
      </c>
      <c r="F126" s="20" t="s">
        <v>953</v>
      </c>
    </row>
    <row r="127" customFormat="false" ht="12.75" hidden="false" customHeight="false" outlineLevel="0" collapsed="false">
      <c r="A127" s="5" t="s">
        <v>295</v>
      </c>
      <c r="B127" s="32" t="s">
        <v>296</v>
      </c>
      <c r="C127" s="25" t="s">
        <v>954</v>
      </c>
      <c r="D127" s="34" t="s">
        <v>955</v>
      </c>
      <c r="E127" s="15" t="s">
        <v>956</v>
      </c>
      <c r="F127" s="27" t="s">
        <v>957</v>
      </c>
    </row>
    <row r="128" customFormat="false" ht="12.75" hidden="false" customHeight="false" outlineLevel="0" collapsed="false">
      <c r="A128" s="3" t="s">
        <v>958</v>
      </c>
      <c r="B128" s="40" t="s">
        <v>959</v>
      </c>
      <c r="C128" s="25" t="s">
        <v>960</v>
      </c>
      <c r="D128" s="26" t="s">
        <v>961</v>
      </c>
      <c r="E128" s="15" t="s">
        <v>962</v>
      </c>
      <c r="F128" s="20" t="s">
        <v>963</v>
      </c>
    </row>
    <row r="129" customFormat="false" ht="12.75" hidden="false" customHeight="false" outlineLevel="0" collapsed="false">
      <c r="A129" s="3" t="s">
        <v>964</v>
      </c>
      <c r="B129" s="1" t="s">
        <v>965</v>
      </c>
      <c r="C129" s="25" t="s">
        <v>966</v>
      </c>
      <c r="D129" s="29" t="s">
        <v>967</v>
      </c>
      <c r="E129" s="15" t="s">
        <v>968</v>
      </c>
      <c r="F129" s="24" t="s">
        <v>969</v>
      </c>
    </row>
    <row r="130" customFormat="false" ht="12.75" hidden="false" customHeight="false" outlineLevel="0" collapsed="false">
      <c r="A130" s="3" t="s">
        <v>970</v>
      </c>
      <c r="B130" s="19" t="s">
        <v>971</v>
      </c>
      <c r="C130" s="25" t="s">
        <v>972</v>
      </c>
      <c r="D130" s="36" t="s">
        <v>973</v>
      </c>
      <c r="E130" s="15" t="s">
        <v>974</v>
      </c>
      <c r="F130" s="17" t="s">
        <v>975</v>
      </c>
    </row>
    <row r="131" customFormat="false" ht="12.75" hidden="false" customHeight="false" outlineLevel="0" collapsed="false">
      <c r="A131" s="3" t="s">
        <v>976</v>
      </c>
      <c r="B131" s="28" t="s">
        <v>977</v>
      </c>
      <c r="C131" s="25" t="s">
        <v>978</v>
      </c>
      <c r="D131" s="29" t="s">
        <v>979</v>
      </c>
      <c r="E131" s="15" t="s">
        <v>980</v>
      </c>
      <c r="F131" s="17" t="s">
        <v>981</v>
      </c>
    </row>
    <row r="132" customFormat="false" ht="12.75" hidden="false" customHeight="false" outlineLevel="0" collapsed="false">
      <c r="A132" s="3" t="s">
        <v>982</v>
      </c>
      <c r="B132" s="21" t="s">
        <v>983</v>
      </c>
      <c r="C132" s="25" t="s">
        <v>984</v>
      </c>
      <c r="D132" s="36" t="s">
        <v>985</v>
      </c>
      <c r="E132" s="15" t="s">
        <v>986</v>
      </c>
      <c r="F132" s="17" t="s">
        <v>987</v>
      </c>
    </row>
    <row r="133" customFormat="false" ht="12.75" hidden="false" customHeight="false" outlineLevel="0" collapsed="false">
      <c r="A133" s="3" t="s">
        <v>988</v>
      </c>
      <c r="B133" s="19" t="s">
        <v>989</v>
      </c>
      <c r="C133" s="25" t="s">
        <v>990</v>
      </c>
      <c r="D133" s="36" t="s">
        <v>991</v>
      </c>
      <c r="E133" s="15" t="s">
        <v>992</v>
      </c>
      <c r="F133" s="17" t="s">
        <v>993</v>
      </c>
    </row>
    <row r="134" customFormat="false" ht="12.75" hidden="false" customHeight="false" outlineLevel="0" collapsed="false">
      <c r="A134" s="5" t="s">
        <v>305</v>
      </c>
      <c r="B134" s="19" t="s">
        <v>306</v>
      </c>
      <c r="C134" s="25" t="s">
        <v>994</v>
      </c>
      <c r="D134" s="36" t="s">
        <v>995</v>
      </c>
      <c r="E134" s="15" t="s">
        <v>996</v>
      </c>
      <c r="F134" s="17" t="s">
        <v>997</v>
      </c>
    </row>
    <row r="135" customFormat="false" ht="12.75" hidden="false" customHeight="false" outlineLevel="0" collapsed="false">
      <c r="A135" s="3" t="s">
        <v>998</v>
      </c>
      <c r="B135" s="19" t="s">
        <v>999</v>
      </c>
      <c r="C135" s="25" t="s">
        <v>1000</v>
      </c>
      <c r="D135" s="36" t="s">
        <v>1001</v>
      </c>
      <c r="E135" s="35" t="s">
        <v>550</v>
      </c>
      <c r="F135" s="17" t="s">
        <v>1002</v>
      </c>
    </row>
    <row r="136" customFormat="false" ht="12.75" hidden="false" customHeight="false" outlineLevel="0" collapsed="false">
      <c r="A136" s="3" t="s">
        <v>1003</v>
      </c>
      <c r="B136" s="21" t="s">
        <v>1004</v>
      </c>
      <c r="C136" s="42" t="s">
        <v>358</v>
      </c>
      <c r="D136" s="29" t="s">
        <v>359</v>
      </c>
      <c r="E136" s="15" t="s">
        <v>1005</v>
      </c>
      <c r="F136" s="20" t="s">
        <v>1006</v>
      </c>
    </row>
    <row r="137" customFormat="false" ht="12.75" hidden="false" customHeight="false" outlineLevel="0" collapsed="false">
      <c r="A137" s="3" t="s">
        <v>1007</v>
      </c>
      <c r="B137" s="19" t="s">
        <v>1008</v>
      </c>
      <c r="C137" s="25" t="s">
        <v>1009</v>
      </c>
      <c r="D137" s="36" t="s">
        <v>1010</v>
      </c>
      <c r="E137" s="15" t="s">
        <v>1011</v>
      </c>
      <c r="F137" s="27" t="s">
        <v>1012</v>
      </c>
    </row>
    <row r="138" customFormat="false" ht="12.75" hidden="false" customHeight="false" outlineLevel="0" collapsed="false">
      <c r="A138" s="3" t="s">
        <v>1013</v>
      </c>
      <c r="B138" s="19" t="s">
        <v>1014</v>
      </c>
      <c r="C138" s="25" t="s">
        <v>1015</v>
      </c>
      <c r="D138" s="36" t="s">
        <v>1016</v>
      </c>
      <c r="E138" s="15" t="s">
        <v>1017</v>
      </c>
      <c r="F138" s="24" t="s">
        <v>1018</v>
      </c>
    </row>
    <row r="139" customFormat="false" ht="12.75" hidden="false" customHeight="false" outlineLevel="0" collapsed="false">
      <c r="A139" s="3" t="s">
        <v>1019</v>
      </c>
      <c r="B139" s="21" t="s">
        <v>1020</v>
      </c>
      <c r="C139" s="25" t="s">
        <v>1021</v>
      </c>
      <c r="D139" s="36" t="s">
        <v>1022</v>
      </c>
      <c r="E139" s="15" t="s">
        <v>1023</v>
      </c>
      <c r="F139" s="33" t="s">
        <v>1024</v>
      </c>
    </row>
    <row r="140" customFormat="false" ht="12.75" hidden="false" customHeight="false" outlineLevel="0" collapsed="false">
      <c r="A140" s="3" t="s">
        <v>1025</v>
      </c>
      <c r="B140" s="19" t="s">
        <v>1026</v>
      </c>
      <c r="C140" s="25" t="s">
        <v>1027</v>
      </c>
      <c r="D140" s="26" t="s">
        <v>1028</v>
      </c>
      <c r="E140" s="15" t="s">
        <v>48</v>
      </c>
      <c r="F140" s="27" t="s">
        <v>49</v>
      </c>
    </row>
    <row r="141" customFormat="false" ht="12.75" hidden="false" customHeight="false" outlineLevel="0" collapsed="false">
      <c r="A141" s="3" t="s">
        <v>1029</v>
      </c>
      <c r="B141" s="23" t="s">
        <v>1030</v>
      </c>
      <c r="C141" s="25" t="s">
        <v>26</v>
      </c>
      <c r="D141" s="26" t="s">
        <v>27</v>
      </c>
      <c r="E141" s="15" t="s">
        <v>1031</v>
      </c>
      <c r="F141" s="27" t="s">
        <v>1032</v>
      </c>
    </row>
    <row r="142" customFormat="false" ht="12.75" hidden="false" customHeight="false" outlineLevel="0" collapsed="false">
      <c r="A142" s="3" t="s">
        <v>1033</v>
      </c>
      <c r="B142" s="19" t="s">
        <v>1034</v>
      </c>
      <c r="C142" s="25" t="s">
        <v>420</v>
      </c>
      <c r="D142" s="29" t="s">
        <v>421</v>
      </c>
      <c r="E142" s="35" t="s">
        <v>892</v>
      </c>
      <c r="F142" s="24" t="s">
        <v>1035</v>
      </c>
    </row>
    <row r="143" customFormat="false" ht="12.75" hidden="false" customHeight="false" outlineLevel="0" collapsed="false">
      <c r="A143" s="3" t="s">
        <v>1036</v>
      </c>
      <c r="B143" s="19" t="s">
        <v>1037</v>
      </c>
      <c r="C143" s="25" t="s">
        <v>1038</v>
      </c>
      <c r="D143" s="31" t="s">
        <v>1039</v>
      </c>
      <c r="E143" s="15" t="s">
        <v>291</v>
      </c>
      <c r="F143" s="47" t="s">
        <v>292</v>
      </c>
    </row>
    <row r="144" customFormat="false" ht="12.75" hidden="false" customHeight="false" outlineLevel="0" collapsed="false">
      <c r="A144" s="3" t="s">
        <v>1040</v>
      </c>
      <c r="B144" s="21" t="s">
        <v>1041</v>
      </c>
      <c r="C144" s="25" t="s">
        <v>426</v>
      </c>
      <c r="D144" s="34" t="s">
        <v>427</v>
      </c>
      <c r="E144" s="15" t="s">
        <v>1042</v>
      </c>
      <c r="F144" s="33" t="s">
        <v>1043</v>
      </c>
    </row>
    <row r="145" customFormat="false" ht="12.75" hidden="false" customHeight="false" outlineLevel="0" collapsed="false">
      <c r="A145" s="3" t="s">
        <v>1044</v>
      </c>
      <c r="B145" s="19" t="s">
        <v>1045</v>
      </c>
      <c r="C145" s="25" t="s">
        <v>464</v>
      </c>
      <c r="D145" s="34" t="s">
        <v>465</v>
      </c>
      <c r="E145" s="15" t="s">
        <v>1046</v>
      </c>
      <c r="F145" s="33" t="s">
        <v>1047</v>
      </c>
    </row>
    <row r="146" customFormat="false" ht="12.75" hidden="false" customHeight="false" outlineLevel="0" collapsed="false">
      <c r="A146" s="3" t="s">
        <v>408</v>
      </c>
      <c r="B146" s="18" t="s">
        <v>409</v>
      </c>
      <c r="C146" s="48" t="s">
        <v>1048</v>
      </c>
      <c r="D146" s="34" t="s">
        <v>1049</v>
      </c>
      <c r="E146" s="15" t="s">
        <v>1050</v>
      </c>
      <c r="F146" s="24" t="s">
        <v>1051</v>
      </c>
    </row>
    <row r="147" customFormat="false" ht="12.75" hidden="false" customHeight="false" outlineLevel="0" collapsed="false">
      <c r="A147" s="3" t="s">
        <v>1052</v>
      </c>
      <c r="B147" s="21" t="s">
        <v>1053</v>
      </c>
      <c r="C147" s="25" t="s">
        <v>1054</v>
      </c>
      <c r="D147" s="34" t="s">
        <v>1055</v>
      </c>
      <c r="E147" s="15" t="s">
        <v>435</v>
      </c>
      <c r="F147" s="27" t="s">
        <v>436</v>
      </c>
    </row>
    <row r="148" customFormat="false" ht="12.75" hidden="false" customHeight="false" outlineLevel="0" collapsed="false">
      <c r="A148" s="3" t="s">
        <v>1056</v>
      </c>
      <c r="B148" s="19" t="s">
        <v>1057</v>
      </c>
      <c r="C148" s="48" t="s">
        <v>1058</v>
      </c>
      <c r="D148" s="26" t="s">
        <v>1059</v>
      </c>
      <c r="E148" s="5" t="s">
        <v>351</v>
      </c>
      <c r="F148" s="24" t="s">
        <v>352</v>
      </c>
    </row>
    <row r="149" customFormat="false" ht="12.75" hidden="false" customHeight="false" outlineLevel="0" collapsed="false">
      <c r="A149" s="3" t="s">
        <v>1060</v>
      </c>
      <c r="B149" s="19" t="s">
        <v>1061</v>
      </c>
      <c r="C149" s="25" t="s">
        <v>28</v>
      </c>
      <c r="D149" s="36" t="s">
        <v>29</v>
      </c>
      <c r="E149" s="15" t="s">
        <v>1062</v>
      </c>
      <c r="F149" s="24" t="s">
        <v>1063</v>
      </c>
    </row>
    <row r="150" customFormat="false" ht="12.75" hidden="false" customHeight="false" outlineLevel="0" collapsed="false">
      <c r="A150" s="3" t="s">
        <v>1064</v>
      </c>
      <c r="B150" s="28" t="s">
        <v>1065</v>
      </c>
      <c r="C150" s="25" t="s">
        <v>92</v>
      </c>
      <c r="D150" s="29" t="s">
        <v>93</v>
      </c>
      <c r="E150" s="15" t="s">
        <v>1066</v>
      </c>
      <c r="F150" s="17" t="s">
        <v>1067</v>
      </c>
    </row>
    <row r="151" customFormat="false" ht="12.75" hidden="false" customHeight="false" outlineLevel="0" collapsed="false">
      <c r="A151" s="3" t="s">
        <v>1068</v>
      </c>
      <c r="B151" s="19" t="s">
        <v>1069</v>
      </c>
      <c r="C151" s="25" t="s">
        <v>1070</v>
      </c>
      <c r="D151" s="36" t="s">
        <v>1071</v>
      </c>
      <c r="E151" s="15" t="s">
        <v>1072</v>
      </c>
      <c r="F151" s="24" t="s">
        <v>1073</v>
      </c>
    </row>
    <row r="152" customFormat="false" ht="12.75" hidden="false" customHeight="false" outlineLevel="0" collapsed="false">
      <c r="A152" s="3" t="s">
        <v>1074</v>
      </c>
      <c r="B152" s="28" t="s">
        <v>1075</v>
      </c>
      <c r="C152" s="25" t="s">
        <v>1076</v>
      </c>
      <c r="D152" s="30" t="s">
        <v>1077</v>
      </c>
      <c r="E152" s="15" t="s">
        <v>1078</v>
      </c>
      <c r="F152" s="27" t="s">
        <v>1079</v>
      </c>
    </row>
    <row r="153" customFormat="false" ht="12.75" hidden="false" customHeight="false" outlineLevel="0" collapsed="false">
      <c r="A153" s="3" t="s">
        <v>1080</v>
      </c>
      <c r="B153" s="23" t="s">
        <v>1081</v>
      </c>
      <c r="C153" s="25" t="s">
        <v>1082</v>
      </c>
      <c r="D153" s="36" t="s">
        <v>1083</v>
      </c>
      <c r="E153" s="15" t="s">
        <v>240</v>
      </c>
      <c r="F153" s="24" t="s">
        <v>241</v>
      </c>
    </row>
    <row r="154" customFormat="false" ht="12.75" hidden="false" customHeight="false" outlineLevel="0" collapsed="false">
      <c r="A154" s="3" t="s">
        <v>254</v>
      </c>
      <c r="B154" s="28" t="s">
        <v>255</v>
      </c>
      <c r="C154" s="25" t="s">
        <v>1084</v>
      </c>
      <c r="D154" s="36" t="s">
        <v>1085</v>
      </c>
      <c r="E154" s="15" t="s">
        <v>334</v>
      </c>
      <c r="F154" s="17" t="s">
        <v>335</v>
      </c>
    </row>
    <row r="155" customFormat="false" ht="12.75" hidden="false" customHeight="false" outlineLevel="0" collapsed="false">
      <c r="A155" s="41" t="s">
        <v>256</v>
      </c>
      <c r="B155" s="28" t="s">
        <v>257</v>
      </c>
      <c r="C155" s="25" t="s">
        <v>1086</v>
      </c>
      <c r="D155" s="26" t="s">
        <v>1087</v>
      </c>
      <c r="E155" s="15" t="s">
        <v>1088</v>
      </c>
      <c r="F155" s="17" t="s">
        <v>1089</v>
      </c>
    </row>
    <row r="156" customFormat="false" ht="12.75" hidden="false" customHeight="false" outlineLevel="0" collapsed="false">
      <c r="A156" s="3" t="s">
        <v>1090</v>
      </c>
      <c r="B156" s="28" t="s">
        <v>1091</v>
      </c>
      <c r="C156" s="25" t="s">
        <v>1092</v>
      </c>
      <c r="D156" s="29" t="s">
        <v>1093</v>
      </c>
      <c r="E156" s="15" t="s">
        <v>1094</v>
      </c>
      <c r="F156" s="39" t="s">
        <v>1095</v>
      </c>
    </row>
    <row r="157" customFormat="false" ht="12.75" hidden="false" customHeight="false" outlineLevel="0" collapsed="false">
      <c r="A157" s="3" t="s">
        <v>1096</v>
      </c>
      <c r="B157" s="19" t="s">
        <v>1097</v>
      </c>
      <c r="C157" s="25" t="s">
        <v>342</v>
      </c>
      <c r="D157" s="29" t="s">
        <v>343</v>
      </c>
      <c r="E157" s="15" t="s">
        <v>1098</v>
      </c>
      <c r="F157" s="27" t="s">
        <v>1099</v>
      </c>
    </row>
    <row r="158" customFormat="false" ht="12.75" hidden="false" customHeight="false" outlineLevel="0" collapsed="false">
      <c r="A158" s="3" t="s">
        <v>1100</v>
      </c>
      <c r="B158" s="19" t="s">
        <v>1101</v>
      </c>
      <c r="C158" s="25" t="s">
        <v>428</v>
      </c>
      <c r="D158" s="49" t="s">
        <v>429</v>
      </c>
      <c r="E158" s="15" t="s">
        <v>1102</v>
      </c>
      <c r="F158" s="17" t="s">
        <v>1103</v>
      </c>
    </row>
    <row r="159" customFormat="false" ht="12.75" hidden="false" customHeight="false" outlineLevel="0" collapsed="false">
      <c r="A159" s="5" t="s">
        <v>345</v>
      </c>
      <c r="B159" s="19" t="s">
        <v>346</v>
      </c>
      <c r="C159" s="25" t="s">
        <v>1104</v>
      </c>
      <c r="D159" s="31" t="s">
        <v>1105</v>
      </c>
      <c r="E159" s="15" t="s">
        <v>1106</v>
      </c>
      <c r="F159" s="17" t="s">
        <v>1107</v>
      </c>
    </row>
    <row r="160" customFormat="false" ht="12.75" hidden="false" customHeight="false" outlineLevel="0" collapsed="false">
      <c r="A160" s="3" t="s">
        <v>144</v>
      </c>
      <c r="B160" s="19" t="s">
        <v>145</v>
      </c>
      <c r="C160" s="25" t="s">
        <v>1108</v>
      </c>
      <c r="D160" s="29" t="s">
        <v>1109</v>
      </c>
      <c r="E160" s="15" t="s">
        <v>1110</v>
      </c>
      <c r="F160" s="17" t="s">
        <v>1111</v>
      </c>
    </row>
    <row r="161" customFormat="false" ht="12.75" hidden="false" customHeight="false" outlineLevel="0" collapsed="false">
      <c r="A161" s="3" t="s">
        <v>261</v>
      </c>
      <c r="B161" s="28" t="s">
        <v>262</v>
      </c>
      <c r="C161" s="25" t="s">
        <v>388</v>
      </c>
      <c r="D161" s="29" t="s">
        <v>389</v>
      </c>
      <c r="E161" s="15" t="s">
        <v>1112</v>
      </c>
      <c r="F161" s="24" t="s">
        <v>1113</v>
      </c>
    </row>
    <row r="162" s="50" customFormat="true" ht="12.75" hidden="false" customHeight="false" outlineLevel="0" collapsed="false">
      <c r="A162" s="3" t="s">
        <v>183</v>
      </c>
      <c r="B162" s="19" t="s">
        <v>184</v>
      </c>
      <c r="C162" s="25" t="s">
        <v>1114</v>
      </c>
      <c r="D162" s="36" t="s">
        <v>1115</v>
      </c>
      <c r="E162" s="15" t="s">
        <v>1116</v>
      </c>
      <c r="F162" s="22" t="s">
        <v>1117</v>
      </c>
    </row>
    <row r="163" s="50" customFormat="true" ht="12.75" hidden="false" customHeight="false" outlineLevel="0" collapsed="false">
      <c r="A163" s="3" t="s">
        <v>1118</v>
      </c>
      <c r="B163" s="28" t="s">
        <v>1119</v>
      </c>
      <c r="C163" s="25" t="s">
        <v>1120</v>
      </c>
      <c r="D163" s="31" t="s">
        <v>1121</v>
      </c>
      <c r="E163" s="15" t="s">
        <v>288</v>
      </c>
      <c r="F163" s="33" t="s">
        <v>289</v>
      </c>
    </row>
    <row r="164" s="50" customFormat="true" ht="12.75" hidden="false" customHeight="false" outlineLevel="0" collapsed="false">
      <c r="A164" s="3" t="s">
        <v>16</v>
      </c>
      <c r="B164" s="32" t="s">
        <v>17</v>
      </c>
      <c r="C164" s="25" t="s">
        <v>1122</v>
      </c>
      <c r="D164" s="34" t="s">
        <v>1123</v>
      </c>
      <c r="E164" s="15" t="s">
        <v>1124</v>
      </c>
      <c r="F164" s="17" t="s">
        <v>1125</v>
      </c>
    </row>
    <row r="165" customFormat="false" ht="12.75" hidden="false" customHeight="false" outlineLevel="0" collapsed="false">
      <c r="A165" s="3" t="s">
        <v>412</v>
      </c>
      <c r="B165" s="19" t="s">
        <v>413</v>
      </c>
      <c r="C165" s="25" t="s">
        <v>1126</v>
      </c>
      <c r="D165" s="36" t="s">
        <v>1127</v>
      </c>
      <c r="E165" s="15" t="s">
        <v>1128</v>
      </c>
      <c r="F165" s="17" t="s">
        <v>1129</v>
      </c>
    </row>
    <row r="166" customFormat="false" ht="12.75" hidden="false" customHeight="false" outlineLevel="0" collapsed="false">
      <c r="A166" s="3" t="s">
        <v>79</v>
      </c>
      <c r="B166" s="28" t="s">
        <v>80</v>
      </c>
      <c r="C166" s="25" t="s">
        <v>1130</v>
      </c>
      <c r="D166" s="26" t="s">
        <v>1131</v>
      </c>
      <c r="E166" s="15" t="s">
        <v>38</v>
      </c>
      <c r="F166" s="17" t="s">
        <v>39</v>
      </c>
    </row>
    <row r="167" customFormat="false" ht="12.75" hidden="false" customHeight="false" outlineLevel="0" collapsed="false">
      <c r="A167" s="3" t="s">
        <v>1132</v>
      </c>
      <c r="B167" s="19" t="s">
        <v>1133</v>
      </c>
      <c r="C167" s="25" t="s">
        <v>1134</v>
      </c>
      <c r="D167" s="29" t="s">
        <v>1135</v>
      </c>
      <c r="E167" s="15" t="s">
        <v>207</v>
      </c>
      <c r="F167" s="17" t="s">
        <v>208</v>
      </c>
    </row>
    <row r="168" customFormat="false" ht="12.75" hidden="false" customHeight="false" outlineLevel="0" collapsed="false">
      <c r="A168" s="3" t="s">
        <v>1136</v>
      </c>
      <c r="B168" s="18" t="s">
        <v>1137</v>
      </c>
      <c r="C168" s="25" t="s">
        <v>1138</v>
      </c>
      <c r="D168" s="29" t="s">
        <v>1139</v>
      </c>
      <c r="E168" s="15" t="s">
        <v>1140</v>
      </c>
      <c r="F168" s="17" t="s">
        <v>1141</v>
      </c>
    </row>
    <row r="169" customFormat="false" ht="12.75" hidden="false" customHeight="false" outlineLevel="0" collapsed="false">
      <c r="A169" s="3" t="s">
        <v>1142</v>
      </c>
      <c r="B169" s="21" t="s">
        <v>1143</v>
      </c>
      <c r="C169" s="25" t="s">
        <v>1144</v>
      </c>
      <c r="D169" s="36" t="s">
        <v>1145</v>
      </c>
      <c r="E169" s="15" t="s">
        <v>160</v>
      </c>
      <c r="F169" s="24" t="s">
        <v>161</v>
      </c>
    </row>
    <row r="170" customFormat="false" ht="12.75" hidden="false" customHeight="false" outlineLevel="0" collapsed="false">
      <c r="A170" s="3" t="s">
        <v>1146</v>
      </c>
      <c r="B170" s="28" t="s">
        <v>1147</v>
      </c>
      <c r="C170" s="25" t="s">
        <v>1148</v>
      </c>
      <c r="D170" s="26" t="s">
        <v>1149</v>
      </c>
      <c r="E170" s="15" t="s">
        <v>1150</v>
      </c>
      <c r="F170" s="17" t="s">
        <v>1151</v>
      </c>
    </row>
    <row r="171" customFormat="false" ht="12.75" hidden="false" customHeight="false" outlineLevel="0" collapsed="false">
      <c r="A171" s="3" t="s">
        <v>1152</v>
      </c>
      <c r="B171" s="19" t="s">
        <v>1153</v>
      </c>
      <c r="C171" s="25" t="s">
        <v>1154</v>
      </c>
      <c r="D171" s="26" t="s">
        <v>1155</v>
      </c>
      <c r="E171" s="15" t="s">
        <v>1156</v>
      </c>
      <c r="F171" s="27" t="s">
        <v>1157</v>
      </c>
    </row>
    <row r="172" customFormat="false" ht="12.75" hidden="false" customHeight="false" outlineLevel="0" collapsed="false">
      <c r="A172" s="3" t="s">
        <v>1158</v>
      </c>
      <c r="B172" s="19" t="s">
        <v>1159</v>
      </c>
      <c r="C172" s="25" t="s">
        <v>1160</v>
      </c>
      <c r="D172" s="26" t="s">
        <v>1161</v>
      </c>
      <c r="E172" s="15" t="s">
        <v>250</v>
      </c>
      <c r="F172" s="27" t="s">
        <v>251</v>
      </c>
    </row>
    <row r="173" customFormat="false" ht="12.75" hidden="false" customHeight="false" outlineLevel="0" collapsed="false">
      <c r="A173" s="51" t="s">
        <v>230</v>
      </c>
      <c r="B173" s="28" t="s">
        <v>231</v>
      </c>
      <c r="C173" s="25" t="s">
        <v>1162</v>
      </c>
      <c r="D173" s="26" t="s">
        <v>1163</v>
      </c>
      <c r="E173" s="15" t="s">
        <v>278</v>
      </c>
      <c r="F173" s="27" t="s">
        <v>279</v>
      </c>
    </row>
    <row r="174" customFormat="false" ht="12.75" hidden="false" customHeight="false" outlineLevel="0" collapsed="false">
      <c r="A174" s="51" t="s">
        <v>1164</v>
      </c>
      <c r="B174" s="19" t="s">
        <v>1165</v>
      </c>
      <c r="C174" s="25" t="s">
        <v>1166</v>
      </c>
      <c r="D174" s="26" t="s">
        <v>1167</v>
      </c>
      <c r="E174" s="3" t="s">
        <v>271</v>
      </c>
      <c r="F174" s="27" t="s">
        <v>272</v>
      </c>
    </row>
    <row r="175" customFormat="false" ht="12.75" hidden="false" customHeight="false" outlineLevel="0" collapsed="false">
      <c r="A175" s="3" t="s">
        <v>1168</v>
      </c>
      <c r="B175" s="19" t="s">
        <v>1169</v>
      </c>
      <c r="C175" s="25" t="s">
        <v>349</v>
      </c>
      <c r="D175" s="26" t="s">
        <v>350</v>
      </c>
      <c r="E175" s="3" t="s">
        <v>1170</v>
      </c>
      <c r="F175" s="17" t="s">
        <v>1171</v>
      </c>
    </row>
    <row r="176" customFormat="false" ht="12.75" hidden="false" customHeight="false" outlineLevel="0" collapsed="false">
      <c r="A176" s="3" t="s">
        <v>1172</v>
      </c>
      <c r="B176" s="28" t="s">
        <v>1173</v>
      </c>
      <c r="C176" s="25" t="s">
        <v>1174</v>
      </c>
      <c r="D176" s="29" t="s">
        <v>1175</v>
      </c>
      <c r="E176" s="3" t="s">
        <v>1176</v>
      </c>
      <c r="F176" s="20" t="s">
        <v>1177</v>
      </c>
    </row>
    <row r="177" customFormat="false" ht="12.75" hidden="false" customHeight="false" outlineLevel="0" collapsed="false">
      <c r="A177" s="3" t="s">
        <v>1178</v>
      </c>
      <c r="B177" s="21" t="s">
        <v>1179</v>
      </c>
      <c r="C177" s="25" t="s">
        <v>1180</v>
      </c>
      <c r="D177" s="30" t="s">
        <v>1181</v>
      </c>
      <c r="E177" s="3" t="s">
        <v>1182</v>
      </c>
      <c r="F177" s="17" t="s">
        <v>1183</v>
      </c>
    </row>
    <row r="178" customFormat="false" ht="12.75" hidden="false" customHeight="false" outlineLevel="0" collapsed="false">
      <c r="A178" s="3" t="s">
        <v>1184</v>
      </c>
      <c r="B178" s="28" t="s">
        <v>1185</v>
      </c>
      <c r="C178" s="25" t="s">
        <v>1186</v>
      </c>
      <c r="D178" s="30" t="s">
        <v>1187</v>
      </c>
      <c r="E178" s="3" t="s">
        <v>1188</v>
      </c>
      <c r="F178" s="17" t="s">
        <v>1189</v>
      </c>
    </row>
    <row r="179" customFormat="false" ht="12.75" hidden="false" customHeight="false" outlineLevel="0" collapsed="false">
      <c r="A179" s="3" t="s">
        <v>1190</v>
      </c>
      <c r="B179" s="28" t="s">
        <v>1191</v>
      </c>
      <c r="C179" s="25" t="s">
        <v>224</v>
      </c>
      <c r="D179" s="34" t="s">
        <v>1192</v>
      </c>
      <c r="E179" s="3" t="s">
        <v>1193</v>
      </c>
      <c r="F179" s="17" t="s">
        <v>1194</v>
      </c>
    </row>
    <row r="180" customFormat="false" ht="12.75" hidden="false" customHeight="false" outlineLevel="0" collapsed="false">
      <c r="A180" s="3" t="s">
        <v>1195</v>
      </c>
      <c r="B180" s="21" t="s">
        <v>1196</v>
      </c>
      <c r="C180" s="25" t="s">
        <v>1197</v>
      </c>
      <c r="D180" s="26" t="s">
        <v>1198</v>
      </c>
      <c r="E180" s="15" t="s">
        <v>1199</v>
      </c>
      <c r="F180" s="17" t="s">
        <v>1200</v>
      </c>
    </row>
    <row r="181" customFormat="false" ht="12.75" hidden="false" customHeight="false" outlineLevel="0" collapsed="false">
      <c r="A181" s="3" t="s">
        <v>1201</v>
      </c>
      <c r="B181" s="19" t="s">
        <v>1202</v>
      </c>
      <c r="C181" s="25" t="s">
        <v>1203</v>
      </c>
      <c r="D181" s="36" t="s">
        <v>1204</v>
      </c>
      <c r="E181" s="3" t="s">
        <v>209</v>
      </c>
      <c r="F181" s="17" t="s">
        <v>210</v>
      </c>
    </row>
    <row r="182" customFormat="false" ht="12.75" hidden="false" customHeight="false" outlineLevel="0" collapsed="false">
      <c r="A182" s="3" t="s">
        <v>1205</v>
      </c>
      <c r="B182" s="38" t="s">
        <v>1206</v>
      </c>
      <c r="C182" s="25" t="s">
        <v>1207</v>
      </c>
      <c r="D182" s="36" t="s">
        <v>1208</v>
      </c>
      <c r="E182" s="3" t="s">
        <v>1209</v>
      </c>
      <c r="F182" s="39" t="s">
        <v>1210</v>
      </c>
    </row>
    <row r="183" customFormat="false" ht="12.75" hidden="false" customHeight="false" outlineLevel="0" collapsed="false">
      <c r="A183" s="3" t="s">
        <v>1211</v>
      </c>
      <c r="B183" s="32" t="s">
        <v>1212</v>
      </c>
      <c r="C183" s="25" t="s">
        <v>265</v>
      </c>
      <c r="D183" s="34" t="s">
        <v>266</v>
      </c>
      <c r="E183" s="3" t="s">
        <v>1213</v>
      </c>
      <c r="F183" s="17" t="s">
        <v>1214</v>
      </c>
    </row>
    <row r="184" customFormat="false" ht="12.75" hidden="false" customHeight="false" outlineLevel="0" collapsed="false">
      <c r="A184" s="3" t="s">
        <v>1215</v>
      </c>
      <c r="B184" s="28" t="s">
        <v>1216</v>
      </c>
      <c r="C184" s="25" t="s">
        <v>1217</v>
      </c>
      <c r="D184" s="34" t="s">
        <v>1218</v>
      </c>
      <c r="E184" s="3" t="s">
        <v>1219</v>
      </c>
      <c r="F184" s="17" t="s">
        <v>1220</v>
      </c>
    </row>
    <row r="185" customFormat="false" ht="12.75" hidden="false" customHeight="false" outlineLevel="0" collapsed="false">
      <c r="A185" s="3" t="s">
        <v>1221</v>
      </c>
      <c r="B185" s="21" t="s">
        <v>1222</v>
      </c>
      <c r="C185" s="25" t="s">
        <v>459</v>
      </c>
      <c r="D185" s="26" t="s">
        <v>460</v>
      </c>
      <c r="E185" s="3" t="s">
        <v>1223</v>
      </c>
      <c r="F185" s="17" t="s">
        <v>1224</v>
      </c>
    </row>
    <row r="186" customFormat="false" ht="12.75" hidden="false" customHeight="false" outlineLevel="0" collapsed="false">
      <c r="A186" s="3" t="s">
        <v>65</v>
      </c>
      <c r="B186" s="21" t="s">
        <v>66</v>
      </c>
      <c r="C186" s="25" t="s">
        <v>218</v>
      </c>
      <c r="D186" s="26" t="s">
        <v>219</v>
      </c>
      <c r="E186" s="3" t="s">
        <v>1225</v>
      </c>
      <c r="F186" s="27" t="s">
        <v>1226</v>
      </c>
    </row>
    <row r="187" s="50" customFormat="true" ht="12.75" hidden="false" customHeight="false" outlineLevel="0" collapsed="false">
      <c r="A187" s="3" t="s">
        <v>307</v>
      </c>
      <c r="B187" s="21" t="s">
        <v>308</v>
      </c>
      <c r="C187" s="25" t="s">
        <v>1227</v>
      </c>
      <c r="D187" s="36" t="s">
        <v>1228</v>
      </c>
      <c r="E187" s="3" t="s">
        <v>1229</v>
      </c>
      <c r="F187" s="27" t="s">
        <v>1230</v>
      </c>
    </row>
    <row r="188" s="50" customFormat="true" ht="12.75" hidden="false" customHeight="false" outlineLevel="0" collapsed="false">
      <c r="A188" s="3" t="s">
        <v>1231</v>
      </c>
      <c r="B188" s="21" t="s">
        <v>1232</v>
      </c>
      <c r="C188" s="25" t="s">
        <v>1233</v>
      </c>
      <c r="D188" s="30" t="s">
        <v>1234</v>
      </c>
      <c r="E188" s="3" t="s">
        <v>162</v>
      </c>
      <c r="F188" s="17" t="s">
        <v>163</v>
      </c>
    </row>
    <row r="189" s="50" customFormat="true" ht="12.75" hidden="false" customHeight="false" outlineLevel="0" collapsed="false">
      <c r="A189" s="3" t="s">
        <v>244</v>
      </c>
      <c r="B189" s="21" t="s">
        <v>245</v>
      </c>
      <c r="C189" s="25" t="s">
        <v>30</v>
      </c>
      <c r="D189" s="36" t="s">
        <v>31</v>
      </c>
      <c r="E189" s="15" t="s">
        <v>1235</v>
      </c>
      <c r="F189" s="17" t="s">
        <v>1236</v>
      </c>
    </row>
    <row r="190" s="50" customFormat="true" ht="12.75" hidden="false" customHeight="false" outlineLevel="0" collapsed="false">
      <c r="A190" s="41" t="s">
        <v>403</v>
      </c>
      <c r="B190" s="32" t="s">
        <v>404</v>
      </c>
      <c r="C190" s="25" t="s">
        <v>1237</v>
      </c>
      <c r="D190" s="26" t="s">
        <v>1238</v>
      </c>
      <c r="E190" s="41" t="s">
        <v>365</v>
      </c>
      <c r="F190" s="27" t="s">
        <v>366</v>
      </c>
    </row>
    <row r="191" s="50" customFormat="true" ht="12.75" hidden="false" customHeight="false" outlineLevel="0" collapsed="false">
      <c r="A191" s="3" t="s">
        <v>99</v>
      </c>
      <c r="B191" s="21" t="s">
        <v>100</v>
      </c>
      <c r="C191" s="25" t="s">
        <v>213</v>
      </c>
      <c r="D191" s="52" t="s">
        <v>214</v>
      </c>
      <c r="E191" s="3" t="s">
        <v>1239</v>
      </c>
      <c r="F191" s="27" t="s">
        <v>1240</v>
      </c>
    </row>
    <row r="192" s="50" customFormat="true" ht="12.75" hidden="false" customHeight="false" outlineLevel="0" collapsed="false">
      <c r="A192" s="3" t="s">
        <v>276</v>
      </c>
      <c r="B192" s="28" t="s">
        <v>277</v>
      </c>
      <c r="C192" s="25" t="s">
        <v>325</v>
      </c>
      <c r="D192" s="26" t="s">
        <v>326</v>
      </c>
      <c r="E192" s="3" t="s">
        <v>1241</v>
      </c>
      <c r="F192" s="24" t="s">
        <v>1242</v>
      </c>
    </row>
    <row r="193" s="50" customFormat="true" ht="12.75" hidden="false" customHeight="false" outlineLevel="0" collapsed="false">
      <c r="A193" s="3" t="s">
        <v>1243</v>
      </c>
      <c r="B193" s="28" t="s">
        <v>1244</v>
      </c>
      <c r="C193" s="25" t="s">
        <v>1245</v>
      </c>
      <c r="D193" s="26" t="s">
        <v>1246</v>
      </c>
      <c r="E193" s="3" t="s">
        <v>1247</v>
      </c>
      <c r="F193" s="27" t="s">
        <v>1248</v>
      </c>
    </row>
    <row r="194" s="50" customFormat="true" ht="12.75" hidden="false" customHeight="false" outlineLevel="0" collapsed="false">
      <c r="A194" s="3" t="s">
        <v>1249</v>
      </c>
      <c r="B194" s="21" t="s">
        <v>1250</v>
      </c>
      <c r="C194" s="25" t="s">
        <v>1251</v>
      </c>
      <c r="D194" s="34" t="s">
        <v>1252</v>
      </c>
      <c r="E194" s="15" t="s">
        <v>1253</v>
      </c>
      <c r="F194" s="22" t="s">
        <v>1254</v>
      </c>
    </row>
    <row r="195" s="50" customFormat="true" ht="12.75" hidden="false" customHeight="false" outlineLevel="0" collapsed="false">
      <c r="A195" s="3" t="s">
        <v>228</v>
      </c>
      <c r="B195" s="40" t="s">
        <v>229</v>
      </c>
      <c r="C195" s="25" t="s">
        <v>1255</v>
      </c>
      <c r="D195" s="36" t="s">
        <v>1256</v>
      </c>
      <c r="E195" s="3" t="s">
        <v>124</v>
      </c>
      <c r="F195" s="20" t="s">
        <v>125</v>
      </c>
    </row>
    <row r="196" s="50" customFormat="true" ht="12.75" hidden="false" customHeight="false" outlineLevel="0" collapsed="false">
      <c r="A196" s="5" t="s">
        <v>441</v>
      </c>
      <c r="B196" s="18" t="s">
        <v>442</v>
      </c>
      <c r="C196" s="25" t="s">
        <v>1257</v>
      </c>
      <c r="D196" s="36" t="s">
        <v>1258</v>
      </c>
      <c r="E196" s="15" t="s">
        <v>1259</v>
      </c>
      <c r="F196" s="20" t="s">
        <v>1260</v>
      </c>
    </row>
    <row r="197" s="50" customFormat="true" ht="12.75" hidden="false" customHeight="false" outlineLevel="0" collapsed="false">
      <c r="A197" s="3" t="s">
        <v>1261</v>
      </c>
      <c r="B197" s="32" t="s">
        <v>1262</v>
      </c>
      <c r="C197" s="25" t="s">
        <v>1263</v>
      </c>
      <c r="D197" s="36" t="s">
        <v>1264</v>
      </c>
      <c r="E197" s="3" t="s">
        <v>248</v>
      </c>
      <c r="F197" s="24" t="s">
        <v>249</v>
      </c>
    </row>
    <row r="198" s="50" customFormat="true" ht="12.75" hidden="false" customHeight="false" outlineLevel="0" collapsed="false">
      <c r="A198" s="3" t="s">
        <v>1265</v>
      </c>
      <c r="B198" s="28" t="s">
        <v>1266</v>
      </c>
      <c r="C198" s="25" t="s">
        <v>199</v>
      </c>
      <c r="D198" s="29" t="s">
        <v>200</v>
      </c>
      <c r="E198" s="3" t="s">
        <v>1267</v>
      </c>
      <c r="F198" s="24" t="s">
        <v>1268</v>
      </c>
    </row>
    <row r="199" s="50" customFormat="true" ht="12.75" hidden="false" customHeight="false" outlineLevel="0" collapsed="false">
      <c r="A199" s="3" t="s">
        <v>107</v>
      </c>
      <c r="B199" s="21" t="s">
        <v>108</v>
      </c>
      <c r="C199" s="25" t="s">
        <v>1269</v>
      </c>
      <c r="D199" s="31" t="s">
        <v>1270</v>
      </c>
      <c r="E199" s="3" t="s">
        <v>1271</v>
      </c>
      <c r="F199" s="24" t="s">
        <v>1272</v>
      </c>
    </row>
    <row r="200" s="50" customFormat="true" ht="12.75" hidden="false" customHeight="false" outlineLevel="0" collapsed="false">
      <c r="A200" s="3" t="s">
        <v>1273</v>
      </c>
      <c r="B200" s="38" t="s">
        <v>1274</v>
      </c>
      <c r="C200" s="25" t="s">
        <v>1275</v>
      </c>
      <c r="D200" s="26" t="s">
        <v>1276</v>
      </c>
      <c r="E200" s="3" t="s">
        <v>59</v>
      </c>
      <c r="F200" s="24" t="s">
        <v>60</v>
      </c>
    </row>
    <row r="201" s="50" customFormat="true" ht="12.75" hidden="false" customHeight="false" outlineLevel="0" collapsed="false">
      <c r="A201" s="3" t="s">
        <v>1277</v>
      </c>
      <c r="B201" s="32" t="s">
        <v>1278</v>
      </c>
      <c r="C201" s="25" t="s">
        <v>1279</v>
      </c>
      <c r="D201" s="30" t="s">
        <v>1280</v>
      </c>
      <c r="E201" s="15" t="s">
        <v>1281</v>
      </c>
      <c r="F201" s="20" t="s">
        <v>1282</v>
      </c>
    </row>
    <row r="202" s="50" customFormat="true" ht="12.75" hidden="false" customHeight="false" outlineLevel="0" collapsed="false">
      <c r="A202" s="3" t="s">
        <v>1283</v>
      </c>
      <c r="B202" s="43" t="s">
        <v>1284</v>
      </c>
      <c r="C202" s="25" t="s">
        <v>1285</v>
      </c>
      <c r="D202" s="26" t="s">
        <v>1286</v>
      </c>
      <c r="E202" s="15" t="s">
        <v>1287</v>
      </c>
      <c r="F202" s="27" t="s">
        <v>1288</v>
      </c>
    </row>
    <row r="203" s="50" customFormat="true" ht="12.75" hidden="false" customHeight="false" outlineLevel="0" collapsed="false">
      <c r="A203" s="3" t="s">
        <v>1289</v>
      </c>
      <c r="B203" s="19" t="s">
        <v>1290</v>
      </c>
      <c r="C203" s="25" t="s">
        <v>1291</v>
      </c>
      <c r="D203" s="26" t="s">
        <v>1292</v>
      </c>
      <c r="E203" s="35" t="s">
        <v>516</v>
      </c>
      <c r="F203" s="33" t="s">
        <v>1293</v>
      </c>
    </row>
    <row r="204" s="50" customFormat="true" ht="12.75" hidden="false" customHeight="false" outlineLevel="0" collapsed="false">
      <c r="A204" s="3" t="s">
        <v>1294</v>
      </c>
      <c r="B204" s="21" t="s">
        <v>1295</v>
      </c>
      <c r="C204" s="25" t="s">
        <v>1296</v>
      </c>
      <c r="D204" s="26" t="s">
        <v>1297</v>
      </c>
      <c r="E204" s="15" t="s">
        <v>392</v>
      </c>
      <c r="F204" s="27" t="s">
        <v>393</v>
      </c>
    </row>
    <row r="205" s="50" customFormat="true" ht="12.75" hidden="false" customHeight="false" outlineLevel="0" collapsed="false">
      <c r="A205" s="3" t="s">
        <v>1298</v>
      </c>
      <c r="B205" s="14" t="s">
        <v>1299</v>
      </c>
      <c r="C205" s="42" t="s">
        <v>363</v>
      </c>
      <c r="D205" s="26" t="s">
        <v>364</v>
      </c>
      <c r="E205" s="15" t="s">
        <v>1300</v>
      </c>
      <c r="F205" s="24" t="s">
        <v>1301</v>
      </c>
    </row>
    <row r="206" s="50" customFormat="true" ht="12.75" hidden="false" customHeight="false" outlineLevel="0" collapsed="false">
      <c r="A206" s="3" t="s">
        <v>1302</v>
      </c>
      <c r="B206" s="21" t="s">
        <v>1303</v>
      </c>
      <c r="C206" s="25" t="s">
        <v>1</v>
      </c>
      <c r="D206" s="26" t="s">
        <v>2</v>
      </c>
      <c r="E206" s="15" t="s">
        <v>1304</v>
      </c>
      <c r="F206" s="24" t="s">
        <v>1305</v>
      </c>
    </row>
    <row r="207" s="50" customFormat="true" ht="12.75" hidden="false" customHeight="false" outlineLevel="0" collapsed="false">
      <c r="A207" s="3" t="s">
        <v>1306</v>
      </c>
      <c r="B207" s="32" t="s">
        <v>1307</v>
      </c>
      <c r="C207" s="25" t="s">
        <v>1308</v>
      </c>
      <c r="D207" s="26" t="s">
        <v>1309</v>
      </c>
      <c r="E207" s="3" t="s">
        <v>1310</v>
      </c>
      <c r="F207" s="27" t="s">
        <v>1311</v>
      </c>
    </row>
    <row r="208" s="50" customFormat="true" ht="12.75" hidden="false" customHeight="false" outlineLevel="0" collapsed="false">
      <c r="A208" s="41" t="s">
        <v>430</v>
      </c>
      <c r="B208" s="28" t="s">
        <v>431</v>
      </c>
      <c r="C208" s="25" t="s">
        <v>453</v>
      </c>
      <c r="D208" s="26" t="s">
        <v>454</v>
      </c>
      <c r="E208" s="3" t="s">
        <v>1312</v>
      </c>
      <c r="F208" s="24" t="s">
        <v>1313</v>
      </c>
    </row>
    <row r="209" s="50" customFormat="true" ht="12.75" hidden="false" customHeight="false" outlineLevel="0" collapsed="false">
      <c r="A209" s="3" t="s">
        <v>254</v>
      </c>
      <c r="B209" s="28" t="s">
        <v>1314</v>
      </c>
      <c r="C209" s="25" t="s">
        <v>1315</v>
      </c>
      <c r="D209" s="26" t="s">
        <v>1316</v>
      </c>
      <c r="E209" s="15" t="s">
        <v>1317</v>
      </c>
      <c r="F209" s="39" t="s">
        <v>1318</v>
      </c>
    </row>
    <row r="210" customFormat="false" ht="12.75" hidden="false" customHeight="false" outlineLevel="0" collapsed="false">
      <c r="A210" s="3" t="s">
        <v>1319</v>
      </c>
      <c r="B210" s="38" t="s">
        <v>1320</v>
      </c>
      <c r="C210" s="42" t="s">
        <v>367</v>
      </c>
      <c r="D210" s="26" t="s">
        <v>368</v>
      </c>
      <c r="E210" s="15" t="s">
        <v>97</v>
      </c>
      <c r="F210" s="24" t="s">
        <v>98</v>
      </c>
    </row>
    <row r="211" customFormat="false" ht="12.75" hidden="false" customHeight="false" outlineLevel="0" collapsed="false">
      <c r="A211" s="3" t="s">
        <v>1321</v>
      </c>
      <c r="B211" s="21" t="s">
        <v>1322</v>
      </c>
      <c r="C211" s="25" t="s">
        <v>76</v>
      </c>
      <c r="D211" s="36" t="s">
        <v>77</v>
      </c>
      <c r="E211" s="15" t="s">
        <v>1323</v>
      </c>
      <c r="F211" s="24" t="s">
        <v>1324</v>
      </c>
    </row>
    <row r="212" customFormat="false" ht="12.75" hidden="false" customHeight="false" outlineLevel="0" collapsed="false">
      <c r="A212" s="3" t="s">
        <v>1325</v>
      </c>
      <c r="B212" s="19" t="s">
        <v>1326</v>
      </c>
      <c r="C212" s="25" t="s">
        <v>216</v>
      </c>
      <c r="D212" s="30" t="s">
        <v>217</v>
      </c>
      <c r="E212" s="15" t="s">
        <v>1327</v>
      </c>
      <c r="F212" s="39" t="s">
        <v>1328</v>
      </c>
    </row>
    <row r="213" customFormat="false" ht="12.75" hidden="false" customHeight="false" outlineLevel="0" collapsed="false">
      <c r="A213" s="3" t="s">
        <v>1329</v>
      </c>
      <c r="B213" s="19" t="s">
        <v>1330</v>
      </c>
      <c r="C213" s="25" t="s">
        <v>1331</v>
      </c>
      <c r="D213" s="36" t="s">
        <v>1332</v>
      </c>
      <c r="E213" s="5" t="s">
        <v>329</v>
      </c>
      <c r="F213" s="27" t="s">
        <v>330</v>
      </c>
    </row>
    <row r="214" customFormat="false" ht="12.75" hidden="false" customHeight="false" outlineLevel="0" collapsed="false">
      <c r="A214" s="3" t="s">
        <v>1333</v>
      </c>
      <c r="B214" s="21" t="s">
        <v>1334</v>
      </c>
      <c r="C214" s="25" t="s">
        <v>1335</v>
      </c>
      <c r="D214" s="36" t="s">
        <v>1336</v>
      </c>
      <c r="E214" s="53" t="s">
        <v>1312</v>
      </c>
      <c r="F214" s="17" t="s">
        <v>1337</v>
      </c>
    </row>
    <row r="215" customFormat="false" ht="12.75" hidden="false" customHeight="false" outlineLevel="0" collapsed="false">
      <c r="A215" s="3" t="s">
        <v>18</v>
      </c>
      <c r="B215" s="54" t="s">
        <v>19</v>
      </c>
      <c r="C215" s="25" t="s">
        <v>1338</v>
      </c>
      <c r="D215" s="26" t="s">
        <v>1339</v>
      </c>
      <c r="E215" s="42" t="s">
        <v>331</v>
      </c>
      <c r="F215" s="36" t="s">
        <v>332</v>
      </c>
    </row>
    <row r="216" customFormat="false" ht="12.75" hidden="false" customHeight="false" outlineLevel="0" collapsed="false">
      <c r="A216" s="3" t="s">
        <v>1340</v>
      </c>
      <c r="B216" s="16" t="s">
        <v>1341</v>
      </c>
      <c r="C216" s="25" t="s">
        <v>133</v>
      </c>
      <c r="D216" s="29" t="s">
        <v>134</v>
      </c>
      <c r="E216" s="25" t="s">
        <v>1342</v>
      </c>
      <c r="F216" s="36" t="s">
        <v>1343</v>
      </c>
    </row>
    <row r="217" customFormat="false" ht="12.75" hidden="false" customHeight="false" outlineLevel="0" collapsed="false">
      <c r="A217" s="25" t="s">
        <v>1344</v>
      </c>
      <c r="B217" s="29" t="s">
        <v>1345</v>
      </c>
      <c r="C217" s="25" t="s">
        <v>1346</v>
      </c>
      <c r="D217" s="36" t="s">
        <v>1347</v>
      </c>
      <c r="E217" s="41" t="s">
        <v>165</v>
      </c>
      <c r="F217" s="26" t="s">
        <v>166</v>
      </c>
    </row>
    <row r="218" customFormat="false" ht="12.75" hidden="false" customHeight="false" outlineLevel="0" collapsed="false">
      <c r="A218" s="25" t="s">
        <v>1348</v>
      </c>
      <c r="B218" s="36" t="s">
        <v>1349</v>
      </c>
      <c r="C218" s="42" t="s">
        <v>211</v>
      </c>
      <c r="D218" s="26" t="s">
        <v>212</v>
      </c>
      <c r="E218" s="15" t="s">
        <v>139</v>
      </c>
      <c r="F218" s="26" t="s">
        <v>140</v>
      </c>
    </row>
    <row r="219" customFormat="false" ht="12.75" hidden="false" customHeight="false" outlineLevel="0" collapsed="false">
      <c r="A219" s="25" t="s">
        <v>1350</v>
      </c>
      <c r="B219" s="29" t="s">
        <v>1351</v>
      </c>
      <c r="C219" s="25" t="s">
        <v>1352</v>
      </c>
      <c r="D219" s="29" t="s">
        <v>1353</v>
      </c>
      <c r="E219" s="25" t="s">
        <v>1354</v>
      </c>
      <c r="F219" s="26" t="s">
        <v>1355</v>
      </c>
    </row>
    <row r="220" s="50" customFormat="true" ht="12.75" hidden="false" customHeight="false" outlineLevel="0" collapsed="false">
      <c r="A220" s="25" t="s">
        <v>226</v>
      </c>
      <c r="B220" s="26" t="s">
        <v>227</v>
      </c>
      <c r="C220" s="25" t="s">
        <v>1356</v>
      </c>
      <c r="D220" s="31" t="s">
        <v>1357</v>
      </c>
      <c r="E220" s="25" t="s">
        <v>1358</v>
      </c>
      <c r="F220" s="36" t="s">
        <v>1359</v>
      </c>
    </row>
    <row r="221" s="50" customFormat="true" ht="12.75" hidden="false" customHeight="false" outlineLevel="0" collapsed="false">
      <c r="A221" s="3" t="s">
        <v>1360</v>
      </c>
      <c r="B221" s="26" t="s">
        <v>1361</v>
      </c>
      <c r="C221" s="25" t="s">
        <v>1362</v>
      </c>
      <c r="D221" s="26" t="s">
        <v>1363</v>
      </c>
      <c r="E221" s="25" t="s">
        <v>1364</v>
      </c>
      <c r="F221" s="36" t="s">
        <v>1365</v>
      </c>
    </row>
    <row r="222" s="50" customFormat="true" ht="12.75" hidden="false" customHeight="false" outlineLevel="0" collapsed="false">
      <c r="A222" s="3" t="s">
        <v>1366</v>
      </c>
      <c r="B222" s="30" t="s">
        <v>1367</v>
      </c>
      <c r="C222" s="25" t="s">
        <v>32</v>
      </c>
      <c r="D222" s="36" t="s">
        <v>33</v>
      </c>
      <c r="E222" s="15" t="s">
        <v>1368</v>
      </c>
      <c r="F222" s="30" t="s">
        <v>1369</v>
      </c>
    </row>
    <row r="223" s="50" customFormat="true" ht="12.75" hidden="false" customHeight="false" outlineLevel="0" collapsed="false">
      <c r="A223" s="3" t="s">
        <v>267</v>
      </c>
      <c r="B223" s="29" t="s">
        <v>268</v>
      </c>
      <c r="C223" s="25" t="s">
        <v>1370</v>
      </c>
      <c r="D223" s="26" t="s">
        <v>1371</v>
      </c>
      <c r="E223" s="25" t="s">
        <v>1372</v>
      </c>
      <c r="F223" s="31" t="s">
        <v>1373</v>
      </c>
    </row>
    <row r="224" s="50" customFormat="true" ht="12.75" hidden="false" customHeight="false" outlineLevel="0" collapsed="false">
      <c r="A224" s="3" t="s">
        <v>90</v>
      </c>
      <c r="B224" s="29" t="s">
        <v>91</v>
      </c>
      <c r="C224" s="25" t="s">
        <v>1374</v>
      </c>
      <c r="D224" s="34" t="s">
        <v>1375</v>
      </c>
      <c r="E224" s="25" t="s">
        <v>1376</v>
      </c>
      <c r="F224" s="26" t="s">
        <v>1377</v>
      </c>
    </row>
    <row r="225" s="50" customFormat="true" ht="12.75" hidden="false" customHeight="false" outlineLevel="0" collapsed="false">
      <c r="A225" s="3" t="s">
        <v>220</v>
      </c>
      <c r="B225" s="30" t="s">
        <v>221</v>
      </c>
      <c r="C225" s="5" t="s">
        <v>377</v>
      </c>
      <c r="D225" s="46" t="s">
        <v>378</v>
      </c>
      <c r="E225" s="25"/>
      <c r="F225" s="49"/>
    </row>
    <row r="226" s="50" customFormat="true" ht="12.75" hidden="false" customHeight="false" outlineLevel="0" collapsed="false">
      <c r="A226" s="3" t="s">
        <v>1378</v>
      </c>
      <c r="B226" s="36" t="s">
        <v>1379</v>
      </c>
      <c r="C226" s="15" t="s">
        <v>1380</v>
      </c>
      <c r="D226" s="26" t="s">
        <v>1381</v>
      </c>
      <c r="E226" s="3"/>
      <c r="F226" s="0"/>
    </row>
    <row r="227" s="50" customFormat="true" ht="12.75" hidden="false" customHeight="false" outlineLevel="0" collapsed="false">
      <c r="A227" s="3" t="s">
        <v>185</v>
      </c>
      <c r="B227" s="26" t="s">
        <v>186</v>
      </c>
      <c r="C227" s="25" t="s">
        <v>1382</v>
      </c>
      <c r="D227" s="29" t="s">
        <v>1383</v>
      </c>
    </row>
    <row r="228" customFormat="false" ht="12.75" hidden="false" customHeight="false" outlineLevel="0" collapsed="false">
      <c r="A228" s="3"/>
      <c r="B228" s="55"/>
      <c r="C228" s="15" t="s">
        <v>102</v>
      </c>
      <c r="D228" s="29" t="s">
        <v>103</v>
      </c>
    </row>
    <row r="229" customFormat="false" ht="12.75" hidden="false" customHeight="false" outlineLevel="0" collapsed="false">
      <c r="A229" s="3"/>
      <c r="B229" s="55"/>
      <c r="C229" s="25" t="s">
        <v>1384</v>
      </c>
      <c r="D229" s="29" t="s">
        <v>1385</v>
      </c>
    </row>
    <row r="230" customFormat="false" ht="12.75" hidden="false" customHeight="false" outlineLevel="0" collapsed="false">
      <c r="A230" s="3"/>
      <c r="B230" s="6"/>
      <c r="C230" s="25" t="s">
        <v>156</v>
      </c>
      <c r="D230" s="26" t="s">
        <v>157</v>
      </c>
    </row>
    <row r="231" customFormat="false" ht="12.75" hidden="false" customHeight="false" outlineLevel="0" collapsed="false">
      <c r="A231" s="3"/>
      <c r="B231" s="6"/>
      <c r="C231" s="25" t="s">
        <v>1386</v>
      </c>
      <c r="D231" s="36" t="s">
        <v>1387</v>
      </c>
    </row>
    <row r="232" customFormat="false" ht="12.75" hidden="false" customHeight="false" outlineLevel="0" collapsed="false">
      <c r="A232" s="5"/>
      <c r="B232" s="6"/>
      <c r="C232" s="25" t="s">
        <v>1388</v>
      </c>
      <c r="D232" s="26" t="s">
        <v>1389</v>
      </c>
      <c r="E232" s="5"/>
      <c r="F232" s="6"/>
    </row>
    <row r="233" customFormat="false" ht="12.75" hidden="false" customHeight="false" outlineLevel="0" collapsed="false">
      <c r="A233" s="5"/>
      <c r="B233" s="6"/>
      <c r="C233" s="25" t="s">
        <v>53</v>
      </c>
      <c r="D233" s="34" t="s">
        <v>54</v>
      </c>
      <c r="E233" s="5"/>
      <c r="F233" s="6"/>
    </row>
    <row r="234" customFormat="false" ht="12.75" hidden="false" customHeight="false" outlineLevel="0" collapsed="false">
      <c r="A234" s="5"/>
      <c r="B234" s="6"/>
      <c r="C234" s="25" t="s">
        <v>1390</v>
      </c>
      <c r="D234" s="36" t="s">
        <v>1391</v>
      </c>
      <c r="E234" s="5"/>
      <c r="F234" s="6"/>
    </row>
    <row r="235" customFormat="false" ht="12.75" hidden="false" customHeight="false" outlineLevel="0" collapsed="false">
      <c r="A235" s="5"/>
      <c r="B235" s="6"/>
      <c r="C235" s="25" t="s">
        <v>1392</v>
      </c>
      <c r="D235" s="29" t="s">
        <v>1393</v>
      </c>
      <c r="E235" s="5"/>
      <c r="F235" s="6"/>
    </row>
    <row r="236" customFormat="false" ht="12.75" hidden="false" customHeight="false" outlineLevel="0" collapsed="false">
      <c r="A236" s="5"/>
      <c r="B236" s="6"/>
      <c r="C236" s="25"/>
      <c r="D236" s="49"/>
      <c r="E236" s="5"/>
      <c r="F236" s="6"/>
    </row>
    <row r="237" customFormat="false" ht="12.75" hidden="false" customHeight="false" outlineLevel="0" collapsed="false">
      <c r="A237" s="5"/>
      <c r="B237" s="6"/>
      <c r="C237" s="15"/>
      <c r="D237" s="6"/>
      <c r="E237" s="5"/>
      <c r="F237" s="6"/>
    </row>
    <row r="238" customFormat="false" ht="12.75" hidden="false" customHeight="false" outlineLevel="0" collapsed="false">
      <c r="A238" s="3"/>
      <c r="B238" s="3" t="s">
        <v>1394</v>
      </c>
      <c r="C238" s="5"/>
      <c r="D238" s="56"/>
    </row>
    <row r="239" customFormat="false" ht="12.75" hidden="false" customHeight="false" outlineLevel="0" collapsed="false">
      <c r="A239" s="3"/>
      <c r="B239" s="1" t="s">
        <v>1395</v>
      </c>
      <c r="C239" s="57"/>
      <c r="D239" s="56"/>
    </row>
    <row r="240" customFormat="false" ht="12.75" hidden="false" customHeight="false" outlineLevel="0" collapsed="false">
      <c r="A240" s="3"/>
      <c r="B240" s="1" t="s">
        <v>1396</v>
      </c>
      <c r="C240" s="58"/>
      <c r="D240" s="56"/>
    </row>
    <row r="241" customFormat="false" ht="12.75" hidden="false" customHeight="false" outlineLevel="0" collapsed="false">
      <c r="A241" s="3"/>
      <c r="B241" s="1" t="s">
        <v>1397</v>
      </c>
      <c r="C241" s="59"/>
      <c r="D241" s="51"/>
    </row>
    <row r="242" customFormat="false" ht="12.75" hidden="false" customHeight="false" outlineLevel="0" collapsed="false">
      <c r="A242" s="3"/>
      <c r="B242" s="1" t="s">
        <v>1398</v>
      </c>
      <c r="C242" s="60"/>
      <c r="D242" s="56"/>
      <c r="E242" s="56"/>
      <c r="F242" s="1"/>
    </row>
    <row r="243" customFormat="false" ht="12.75" hidden="false" customHeight="false" outlineLevel="0" collapsed="false">
      <c r="A243" s="3"/>
      <c r="B243" s="1" t="s">
        <v>1399</v>
      </c>
      <c r="C243" s="61"/>
      <c r="D243" s="56"/>
      <c r="E243" s="56"/>
      <c r="F243" s="1"/>
    </row>
    <row r="244" customFormat="false" ht="12.75" hidden="false" customHeight="false" outlineLevel="0" collapsed="false">
      <c r="A244" s="3"/>
      <c r="B244" s="1" t="s">
        <v>1400</v>
      </c>
      <c r="C244" s="62"/>
      <c r="D244" s="56"/>
      <c r="E244" s="56"/>
      <c r="F244" s="1"/>
    </row>
    <row r="245" customFormat="false" ht="12.75" hidden="false" customHeight="false" outlineLevel="0" collapsed="false">
      <c r="A245" s="3"/>
      <c r="B245" s="1" t="s">
        <v>1401</v>
      </c>
      <c r="C245" s="63"/>
      <c r="D245" s="56"/>
      <c r="E245" s="56"/>
      <c r="F245" s="1"/>
    </row>
    <row r="246" customFormat="false" ht="12.75" hidden="false" customHeight="true" outlineLevel="0" collapsed="false">
      <c r="A246" s="3"/>
      <c r="B246" s="64" t="s">
        <v>1402</v>
      </c>
      <c r="C246" s="64"/>
      <c r="D246" s="56"/>
      <c r="E246" s="56"/>
      <c r="F246" s="1"/>
    </row>
    <row r="247" customFormat="false" ht="12.75" hidden="false" customHeight="false" outlineLevel="0" collapsed="false">
      <c r="A247" s="3"/>
      <c r="B247" s="64"/>
      <c r="C247" s="64"/>
      <c r="D247" s="56"/>
      <c r="E247" s="56"/>
      <c r="F247" s="1"/>
    </row>
    <row r="248" customFormat="false" ht="12.75" hidden="false" customHeight="false" outlineLevel="0" collapsed="false">
      <c r="A248" s="3"/>
      <c r="B248" s="1"/>
      <c r="C248" s="15"/>
      <c r="D248" s="56"/>
      <c r="E248" s="56"/>
      <c r="F248" s="1"/>
    </row>
    <row r="249" customFormat="false" ht="12.75" hidden="false" customHeight="false" outlineLevel="0" collapsed="false">
      <c r="A249" s="3"/>
      <c r="B249" s="1"/>
      <c r="C249" s="15"/>
      <c r="D249" s="56"/>
      <c r="E249" s="56"/>
      <c r="F249" s="1"/>
    </row>
    <row r="250" customFormat="false" ht="12.75" hidden="false" customHeight="false" outlineLevel="0" collapsed="false">
      <c r="A250" s="3"/>
      <c r="B250" s="1"/>
      <c r="C250" s="3"/>
      <c r="D250" s="1"/>
      <c r="E250" s="56"/>
      <c r="F250" s="1"/>
    </row>
    <row r="251" customFormat="false" ht="12.75" hidden="false" customHeight="false" outlineLevel="0" collapsed="false">
      <c r="A251" s="3"/>
      <c r="B251" s="1"/>
      <c r="C251" s="15"/>
      <c r="D251" s="56"/>
      <c r="E251" s="56"/>
      <c r="F251" s="1"/>
    </row>
    <row r="252" customFormat="false" ht="12.75" hidden="false" customHeight="false" outlineLevel="0" collapsed="false">
      <c r="A252" s="3"/>
      <c r="B252" s="1"/>
      <c r="C252" s="15"/>
      <c r="D252" s="56"/>
      <c r="E252" s="56"/>
      <c r="F252" s="1"/>
    </row>
    <row r="253" customFormat="false" ht="12.75" hidden="false" customHeight="false" outlineLevel="0" collapsed="false">
      <c r="A253" s="3"/>
      <c r="B253" s="1"/>
      <c r="C253" s="15"/>
      <c r="D253" s="56"/>
      <c r="E253" s="56"/>
      <c r="F253" s="1"/>
    </row>
    <row r="254" customFormat="false" ht="12.75" hidden="false" customHeight="false" outlineLevel="0" collapsed="false">
      <c r="A254" s="3"/>
      <c r="B254" s="1"/>
      <c r="C254" s="15"/>
      <c r="D254" s="56"/>
      <c r="E254" s="56"/>
      <c r="F254" s="1"/>
    </row>
    <row r="255" customFormat="false" ht="12.75" hidden="false" customHeight="false" outlineLevel="0" collapsed="false">
      <c r="A255" s="3"/>
      <c r="B255" s="1"/>
      <c r="C255" s="15"/>
      <c r="D255" s="56"/>
      <c r="E255" s="56"/>
      <c r="F255" s="1"/>
    </row>
    <row r="256" customFormat="false" ht="12.75" hidden="false" customHeight="false" outlineLevel="0" collapsed="false">
      <c r="A256" s="3"/>
      <c r="B256" s="1"/>
      <c r="C256" s="15"/>
      <c r="D256" s="56"/>
      <c r="E256" s="56"/>
      <c r="F256" s="1"/>
    </row>
    <row r="257" customFormat="false" ht="12.75" hidden="false" customHeight="false" outlineLevel="0" collapsed="false">
      <c r="A257" s="3"/>
      <c r="B257" s="1"/>
      <c r="C257" s="15"/>
      <c r="D257" s="56"/>
      <c r="E257" s="56"/>
      <c r="F257" s="1"/>
    </row>
    <row r="258" customFormat="false" ht="12.75" hidden="false" customHeight="false" outlineLevel="0" collapsed="false">
      <c r="A258" s="3"/>
      <c r="B258" s="1"/>
      <c r="C258" s="15"/>
      <c r="D258" s="56"/>
      <c r="E258" s="56"/>
      <c r="F258" s="1"/>
    </row>
    <row r="259" customFormat="false" ht="12.75" hidden="false" customHeight="false" outlineLevel="0" collapsed="false">
      <c r="A259" s="3"/>
      <c r="B259" s="1"/>
      <c r="C259" s="15"/>
      <c r="D259" s="56"/>
      <c r="E259" s="56"/>
      <c r="F259" s="1"/>
    </row>
    <row r="260" customFormat="false" ht="12.75" hidden="false" customHeight="false" outlineLevel="0" collapsed="false">
      <c r="A260" s="3"/>
      <c r="B260" s="1"/>
      <c r="C260" s="15"/>
      <c r="D260" s="56"/>
      <c r="E260" s="56"/>
      <c r="F260" s="1"/>
    </row>
    <row r="261" customFormat="false" ht="12.75" hidden="false" customHeight="false" outlineLevel="0" collapsed="false">
      <c r="A261" s="3"/>
      <c r="B261" s="1"/>
      <c r="C261" s="15"/>
      <c r="D261" s="56"/>
      <c r="E261" s="56"/>
      <c r="F261" s="1"/>
    </row>
    <row r="262" customFormat="false" ht="12.75" hidden="false" customHeight="false" outlineLevel="0" collapsed="false">
      <c r="A262" s="3"/>
      <c r="B262" s="1"/>
      <c r="C262" s="15"/>
      <c r="D262" s="56"/>
      <c r="E262" s="56"/>
      <c r="F262" s="1"/>
    </row>
    <row r="263" customFormat="false" ht="12.75" hidden="false" customHeight="false" outlineLevel="0" collapsed="false">
      <c r="A263" s="3"/>
      <c r="B263" s="1"/>
      <c r="C263" s="15"/>
      <c r="D263" s="56"/>
      <c r="E263" s="56"/>
      <c r="F263" s="1"/>
    </row>
    <row r="264" customFormat="false" ht="12.75" hidden="false" customHeight="false" outlineLevel="0" collapsed="false">
      <c r="A264" s="3"/>
      <c r="B264" s="1"/>
      <c r="C264" s="15"/>
      <c r="D264" s="56"/>
      <c r="E264" s="56"/>
      <c r="F264" s="1"/>
    </row>
    <row r="265" customFormat="false" ht="12.75" hidden="false" customHeight="false" outlineLevel="0" collapsed="false">
      <c r="A265" s="3"/>
      <c r="B265" s="1"/>
      <c r="C265" s="15"/>
      <c r="D265" s="56"/>
      <c r="E265" s="56"/>
      <c r="F265" s="1"/>
    </row>
    <row r="266" customFormat="false" ht="12.75" hidden="false" customHeight="false" outlineLevel="0" collapsed="false">
      <c r="A266" s="3"/>
      <c r="B266" s="1"/>
      <c r="C266" s="15"/>
      <c r="D266" s="56"/>
      <c r="E266" s="56"/>
      <c r="F266" s="1"/>
    </row>
    <row r="267" customFormat="false" ht="12.75" hidden="false" customHeight="false" outlineLevel="0" collapsed="false">
      <c r="A267" s="3"/>
      <c r="B267" s="1"/>
      <c r="C267" s="15"/>
      <c r="D267" s="56"/>
      <c r="E267" s="56"/>
      <c r="F267" s="1"/>
    </row>
    <row r="268" customFormat="false" ht="12.75" hidden="false" customHeight="false" outlineLevel="0" collapsed="false">
      <c r="A268" s="3"/>
      <c r="B268" s="1"/>
      <c r="C268" s="15"/>
      <c r="D268" s="56"/>
      <c r="E268" s="56"/>
      <c r="F268" s="1"/>
    </row>
    <row r="269" customFormat="false" ht="12.75" hidden="false" customHeight="false" outlineLevel="0" collapsed="false">
      <c r="A269" s="3"/>
      <c r="B269" s="1"/>
      <c r="C269" s="15"/>
      <c r="D269" s="56"/>
      <c r="E269" s="56"/>
      <c r="F269" s="1"/>
    </row>
    <row r="270" customFormat="false" ht="12.75" hidden="false" customHeight="false" outlineLevel="0" collapsed="false">
      <c r="A270" s="3"/>
      <c r="B270" s="1"/>
      <c r="C270" s="15"/>
      <c r="D270" s="56"/>
      <c r="E270" s="56"/>
      <c r="F270" s="1"/>
    </row>
    <row r="271" customFormat="false" ht="12.75" hidden="false" customHeight="false" outlineLevel="0" collapsed="false">
      <c r="A271" s="3"/>
      <c r="B271" s="1"/>
      <c r="C271" s="15"/>
      <c r="D271" s="56"/>
      <c r="E271" s="56"/>
      <c r="F271" s="1"/>
    </row>
    <row r="272" customFormat="false" ht="12.75" hidden="false" customHeight="false" outlineLevel="0" collapsed="false">
      <c r="A272" s="3"/>
      <c r="B272" s="1"/>
      <c r="C272" s="15"/>
      <c r="D272" s="56"/>
      <c r="E272" s="56"/>
      <c r="F272" s="1"/>
    </row>
    <row r="273" customFormat="false" ht="12.75" hidden="false" customHeight="false" outlineLevel="0" collapsed="false">
      <c r="A273" s="3"/>
      <c r="B273" s="1"/>
      <c r="C273" s="15"/>
      <c r="D273" s="56"/>
      <c r="E273" s="56"/>
      <c r="F273" s="1"/>
    </row>
    <row r="274" customFormat="false" ht="12.75" hidden="false" customHeight="false" outlineLevel="0" collapsed="false">
      <c r="A274" s="3"/>
      <c r="B274" s="1"/>
      <c r="C274" s="15"/>
      <c r="D274" s="56"/>
      <c r="E274" s="56"/>
      <c r="F274" s="1"/>
    </row>
    <row r="275" customFormat="false" ht="12.75" hidden="false" customHeight="false" outlineLevel="0" collapsed="false">
      <c r="A275" s="3"/>
      <c r="B275" s="1"/>
      <c r="C275" s="15"/>
      <c r="D275" s="56"/>
      <c r="E275" s="56"/>
      <c r="F275" s="1"/>
    </row>
    <row r="276" customFormat="false" ht="12.75" hidden="false" customHeight="false" outlineLevel="0" collapsed="false">
      <c r="A276" s="3"/>
      <c r="B276" s="1"/>
      <c r="C276" s="15"/>
      <c r="D276" s="56"/>
      <c r="E276" s="56"/>
      <c r="F276" s="1"/>
    </row>
    <row r="277" customFormat="false" ht="12.75" hidden="false" customHeight="false" outlineLevel="0" collapsed="false">
      <c r="A277" s="3"/>
      <c r="B277" s="1"/>
      <c r="C277" s="15"/>
      <c r="D277" s="56"/>
      <c r="E277" s="56"/>
      <c r="F277" s="1"/>
    </row>
    <row r="278" customFormat="false" ht="12.75" hidden="false" customHeight="false" outlineLevel="0" collapsed="false">
      <c r="A278" s="3"/>
      <c r="B278" s="1"/>
      <c r="C278" s="15"/>
      <c r="D278" s="56"/>
      <c r="E278" s="56"/>
      <c r="F278" s="1"/>
    </row>
    <row r="279" customFormat="false" ht="12.75" hidden="false" customHeight="false" outlineLevel="0" collapsed="false">
      <c r="A279" s="3"/>
      <c r="B279" s="1"/>
      <c r="C279" s="15"/>
      <c r="D279" s="56"/>
      <c r="E279" s="56"/>
      <c r="F279" s="1"/>
    </row>
    <row r="280" customFormat="false" ht="12.75" hidden="false" customHeight="false" outlineLevel="0" collapsed="false">
      <c r="A280" s="3"/>
      <c r="B280" s="1"/>
      <c r="C280" s="15"/>
      <c r="D280" s="56"/>
      <c r="E280" s="56"/>
      <c r="F280" s="1"/>
    </row>
    <row r="281" customFormat="false" ht="12.75" hidden="false" customHeight="false" outlineLevel="0" collapsed="false">
      <c r="A281" s="3"/>
      <c r="B281" s="1"/>
      <c r="C281" s="15"/>
      <c r="D281" s="56"/>
      <c r="E281" s="56"/>
      <c r="F281" s="1"/>
    </row>
    <row r="282" customFormat="false" ht="12.75" hidden="false" customHeight="false" outlineLevel="0" collapsed="false">
      <c r="A282" s="3"/>
      <c r="B282" s="1"/>
      <c r="C282" s="15"/>
      <c r="D282" s="56"/>
      <c r="E282" s="56"/>
      <c r="F282" s="1"/>
    </row>
    <row r="283" customFormat="false" ht="12.75" hidden="false" customHeight="false" outlineLevel="0" collapsed="false">
      <c r="A283" s="3"/>
      <c r="B283" s="1"/>
      <c r="C283" s="15"/>
      <c r="D283" s="56"/>
      <c r="E283" s="56"/>
      <c r="F283" s="1"/>
    </row>
    <row r="284" customFormat="false" ht="12.75" hidden="false" customHeight="false" outlineLevel="0" collapsed="false">
      <c r="A284" s="3"/>
      <c r="B284" s="1"/>
      <c r="C284" s="15"/>
      <c r="D284" s="56"/>
      <c r="E284" s="56"/>
      <c r="F284" s="1"/>
    </row>
    <row r="285" customFormat="false" ht="12.75" hidden="false" customHeight="false" outlineLevel="0" collapsed="false">
      <c r="A285" s="3"/>
      <c r="B285" s="1"/>
      <c r="C285" s="15"/>
      <c r="D285" s="56"/>
      <c r="E285" s="56"/>
      <c r="F285" s="1"/>
    </row>
    <row r="286" customFormat="false" ht="12.75" hidden="false" customHeight="false" outlineLevel="0" collapsed="false">
      <c r="A286" s="3"/>
      <c r="B286" s="1"/>
      <c r="C286" s="15"/>
      <c r="D286" s="56"/>
      <c r="E286" s="56"/>
      <c r="F286" s="1"/>
    </row>
    <row r="287" customFormat="false" ht="12.75" hidden="false" customHeight="false" outlineLevel="0" collapsed="false">
      <c r="A287" s="3"/>
      <c r="B287" s="1"/>
      <c r="C287" s="15"/>
      <c r="D287" s="56"/>
      <c r="E287" s="56"/>
      <c r="F287" s="1"/>
    </row>
    <row r="288" customFormat="false" ht="12.75" hidden="false" customHeight="false" outlineLevel="0" collapsed="false">
      <c r="A288" s="3"/>
      <c r="B288" s="1"/>
      <c r="C288" s="15"/>
      <c r="D288" s="56"/>
      <c r="E288" s="56"/>
      <c r="F288" s="1"/>
    </row>
    <row r="289" customFormat="false" ht="12.75" hidden="false" customHeight="false" outlineLevel="0" collapsed="false">
      <c r="A289" s="3"/>
      <c r="B289" s="1"/>
      <c r="C289" s="15"/>
      <c r="D289" s="56"/>
      <c r="E289" s="56"/>
      <c r="F289" s="1"/>
    </row>
    <row r="290" customFormat="false" ht="12.75" hidden="false" customHeight="false" outlineLevel="0" collapsed="false">
      <c r="A290" s="3"/>
      <c r="B290" s="1"/>
      <c r="C290" s="15"/>
      <c r="D290" s="56"/>
      <c r="E290" s="56"/>
      <c r="F290" s="1"/>
    </row>
    <row r="291" customFormat="false" ht="12.75" hidden="false" customHeight="false" outlineLevel="0" collapsed="false">
      <c r="A291" s="3"/>
      <c r="B291" s="1"/>
      <c r="C291" s="15"/>
      <c r="D291" s="56"/>
      <c r="E291" s="56"/>
      <c r="F291" s="1"/>
    </row>
    <row r="292" customFormat="false" ht="12.75" hidden="false" customHeight="false" outlineLevel="0" collapsed="false">
      <c r="A292" s="3"/>
      <c r="B292" s="1"/>
      <c r="C292" s="15"/>
      <c r="D292" s="56"/>
      <c r="E292" s="56"/>
      <c r="F292" s="1"/>
    </row>
    <row r="293" customFormat="false" ht="12.75" hidden="false" customHeight="false" outlineLevel="0" collapsed="false">
      <c r="A293" s="3"/>
      <c r="B293" s="1"/>
      <c r="C293" s="15"/>
      <c r="D293" s="56"/>
      <c r="E293" s="56"/>
      <c r="F293" s="1"/>
    </row>
    <row r="294" customFormat="false" ht="12.75" hidden="false" customHeight="false" outlineLevel="0" collapsed="false">
      <c r="A294" s="3"/>
      <c r="B294" s="1"/>
      <c r="C294" s="15"/>
      <c r="D294" s="56"/>
      <c r="E294" s="56"/>
      <c r="F294" s="1"/>
    </row>
    <row r="295" customFormat="false" ht="12.75" hidden="false" customHeight="false" outlineLevel="0" collapsed="false">
      <c r="A295" s="3"/>
      <c r="B295" s="1"/>
      <c r="C295" s="15"/>
      <c r="D295" s="56"/>
      <c r="E295" s="56"/>
      <c r="F295" s="1"/>
    </row>
    <row r="296" customFormat="false" ht="12.75" hidden="false" customHeight="false" outlineLevel="0" collapsed="false">
      <c r="A296" s="3"/>
      <c r="B296" s="1"/>
      <c r="C296" s="15"/>
      <c r="D296" s="56"/>
      <c r="E296" s="56"/>
      <c r="F296" s="1"/>
    </row>
    <row r="297" customFormat="false" ht="12.75" hidden="false" customHeight="false" outlineLevel="0" collapsed="false">
      <c r="A297" s="3"/>
      <c r="B297" s="1"/>
      <c r="C297" s="15"/>
      <c r="D297" s="56"/>
      <c r="E297" s="56"/>
      <c r="F297" s="1"/>
    </row>
    <row r="298" customFormat="false" ht="12.75" hidden="false" customHeight="false" outlineLevel="0" collapsed="false">
      <c r="A298" s="3"/>
      <c r="B298" s="1"/>
      <c r="C298" s="15"/>
      <c r="D298" s="56"/>
      <c r="E298" s="56"/>
      <c r="F298" s="1"/>
    </row>
    <row r="299" customFormat="false" ht="12.75" hidden="false" customHeight="false" outlineLevel="0" collapsed="false">
      <c r="A299" s="3"/>
      <c r="B299" s="1"/>
      <c r="C299" s="15"/>
      <c r="D299" s="56"/>
      <c r="E299" s="56"/>
      <c r="F299" s="1"/>
    </row>
    <row r="300" customFormat="false" ht="12.75" hidden="false" customHeight="false" outlineLevel="0" collapsed="false">
      <c r="A300" s="3"/>
      <c r="B300" s="1"/>
      <c r="C300" s="15"/>
      <c r="D300" s="56"/>
      <c r="E300" s="56"/>
      <c r="F300" s="1"/>
    </row>
    <row r="301" customFormat="false" ht="12.75" hidden="false" customHeight="false" outlineLevel="0" collapsed="false">
      <c r="A301" s="3"/>
      <c r="B301" s="1"/>
      <c r="C301" s="15"/>
      <c r="D301" s="56"/>
      <c r="E301" s="56"/>
      <c r="F301" s="1"/>
    </row>
    <row r="302" customFormat="false" ht="12.75" hidden="false" customHeight="false" outlineLevel="0" collapsed="false">
      <c r="A302" s="3"/>
      <c r="B302" s="1"/>
      <c r="C302" s="15"/>
      <c r="D302" s="56"/>
      <c r="E302" s="56"/>
      <c r="F302" s="1"/>
    </row>
    <row r="303" customFormat="false" ht="12.75" hidden="false" customHeight="false" outlineLevel="0" collapsed="false">
      <c r="A303" s="3"/>
      <c r="B303" s="1"/>
      <c r="C303" s="15"/>
      <c r="D303" s="56"/>
      <c r="E303" s="56"/>
      <c r="F303" s="1"/>
    </row>
    <row r="304" customFormat="false" ht="12.75" hidden="false" customHeight="false" outlineLevel="0" collapsed="false">
      <c r="A304" s="3"/>
      <c r="B304" s="1"/>
      <c r="C304" s="15"/>
      <c r="D304" s="56"/>
      <c r="E304" s="56"/>
      <c r="F304" s="1"/>
    </row>
    <row r="305" customFormat="false" ht="12.75" hidden="false" customHeight="false" outlineLevel="0" collapsed="false">
      <c r="A305" s="3"/>
      <c r="B305" s="1"/>
      <c r="C305" s="15"/>
      <c r="D305" s="56"/>
      <c r="E305" s="56"/>
      <c r="F305" s="1"/>
    </row>
    <row r="306" customFormat="false" ht="12.75" hidden="false" customHeight="false" outlineLevel="0" collapsed="false">
      <c r="A306" s="3"/>
      <c r="B306" s="1"/>
      <c r="C306" s="15"/>
      <c r="D306" s="56"/>
      <c r="E306" s="56"/>
      <c r="F306" s="1"/>
    </row>
    <row r="307" customFormat="false" ht="12.75" hidden="false" customHeight="false" outlineLevel="0" collapsed="false">
      <c r="A307" s="3"/>
      <c r="B307" s="1"/>
      <c r="C307" s="15"/>
      <c r="D307" s="56"/>
      <c r="E307" s="56"/>
      <c r="F307" s="1"/>
    </row>
    <row r="308" customFormat="false" ht="12.75" hidden="false" customHeight="false" outlineLevel="0" collapsed="false">
      <c r="A308" s="3"/>
      <c r="B308" s="1"/>
      <c r="C308" s="15"/>
      <c r="D308" s="56"/>
      <c r="E308" s="56"/>
      <c r="F308" s="1"/>
    </row>
    <row r="309" customFormat="false" ht="12.75" hidden="false" customHeight="false" outlineLevel="0" collapsed="false">
      <c r="A309" s="3"/>
      <c r="B309" s="1"/>
      <c r="C309" s="15"/>
      <c r="D309" s="56"/>
      <c r="E309" s="56"/>
      <c r="F309" s="1"/>
    </row>
    <row r="310" customFormat="false" ht="12.75" hidden="false" customHeight="false" outlineLevel="0" collapsed="false">
      <c r="A310" s="3"/>
      <c r="B310" s="1"/>
      <c r="C310" s="15"/>
      <c r="D310" s="56"/>
      <c r="E310" s="56"/>
      <c r="F310" s="1"/>
    </row>
    <row r="311" customFormat="false" ht="12.75" hidden="false" customHeight="false" outlineLevel="0" collapsed="false">
      <c r="A311" s="3"/>
      <c r="B311" s="1"/>
      <c r="C311" s="15"/>
      <c r="D311" s="56"/>
      <c r="E311" s="56"/>
      <c r="F311" s="1"/>
    </row>
    <row r="312" customFormat="false" ht="12.75" hidden="false" customHeight="false" outlineLevel="0" collapsed="false">
      <c r="A312" s="3"/>
      <c r="B312" s="1"/>
      <c r="C312" s="15"/>
      <c r="D312" s="56"/>
      <c r="E312" s="56"/>
      <c r="F312" s="1"/>
    </row>
    <row r="313" customFormat="false" ht="12.75" hidden="false" customHeight="false" outlineLevel="0" collapsed="false">
      <c r="A313" s="3"/>
      <c r="B313" s="1"/>
      <c r="C313" s="15"/>
      <c r="D313" s="56"/>
      <c r="E313" s="56"/>
      <c r="F313" s="1"/>
    </row>
    <row r="314" customFormat="false" ht="12.75" hidden="false" customHeight="false" outlineLevel="0" collapsed="false">
      <c r="A314" s="3"/>
      <c r="B314" s="1"/>
      <c r="C314" s="15"/>
      <c r="D314" s="56"/>
      <c r="E314" s="56"/>
      <c r="F314" s="1"/>
    </row>
    <row r="315" customFormat="false" ht="12.75" hidden="false" customHeight="false" outlineLevel="0" collapsed="false">
      <c r="A315" s="3"/>
      <c r="B315" s="1"/>
      <c r="C315" s="15"/>
      <c r="D315" s="56"/>
      <c r="E315" s="56"/>
      <c r="F315" s="1"/>
    </row>
    <row r="316" customFormat="false" ht="12.75" hidden="false" customHeight="false" outlineLevel="0" collapsed="false">
      <c r="A316" s="3"/>
      <c r="B316" s="1"/>
      <c r="C316" s="15"/>
      <c r="D316" s="56"/>
      <c r="E316" s="56"/>
      <c r="F316" s="1"/>
    </row>
    <row r="317" customFormat="false" ht="12.75" hidden="false" customHeight="false" outlineLevel="0" collapsed="false">
      <c r="A317" s="3"/>
      <c r="B317" s="1"/>
      <c r="C317" s="15"/>
      <c r="D317" s="56"/>
      <c r="E317" s="56"/>
      <c r="F317" s="1"/>
    </row>
    <row r="318" customFormat="false" ht="12.75" hidden="false" customHeight="false" outlineLevel="0" collapsed="false">
      <c r="A318" s="3"/>
      <c r="B318" s="1"/>
      <c r="C318" s="15"/>
      <c r="D318" s="56"/>
      <c r="E318" s="56"/>
      <c r="F318" s="1"/>
    </row>
    <row r="319" customFormat="false" ht="12.75" hidden="false" customHeight="false" outlineLevel="0" collapsed="false">
      <c r="A319" s="3"/>
      <c r="B319" s="1"/>
      <c r="C319" s="15"/>
      <c r="D319" s="56"/>
      <c r="E319" s="56"/>
      <c r="F319" s="1"/>
    </row>
    <row r="320" customFormat="false" ht="12.75" hidden="false" customHeight="false" outlineLevel="0" collapsed="false">
      <c r="A320" s="3"/>
      <c r="B320" s="1"/>
      <c r="C320" s="15"/>
      <c r="D320" s="56"/>
      <c r="E320" s="56"/>
      <c r="F320" s="1"/>
    </row>
    <row r="321" customFormat="false" ht="12.75" hidden="false" customHeight="false" outlineLevel="0" collapsed="false">
      <c r="A321" s="3"/>
      <c r="B321" s="1"/>
      <c r="C321" s="15"/>
      <c r="D321" s="56"/>
      <c r="E321" s="56"/>
      <c r="F321" s="1"/>
    </row>
    <row r="322" customFormat="false" ht="12.75" hidden="false" customHeight="false" outlineLevel="0" collapsed="false">
      <c r="A322" s="3"/>
      <c r="B322" s="1"/>
      <c r="C322" s="15"/>
      <c r="D322" s="56"/>
      <c r="E322" s="56"/>
      <c r="F322" s="1"/>
    </row>
    <row r="323" customFormat="false" ht="12.75" hidden="false" customHeight="false" outlineLevel="0" collapsed="false">
      <c r="A323" s="3"/>
      <c r="B323" s="1"/>
      <c r="C323" s="15"/>
      <c r="D323" s="56"/>
      <c r="E323" s="56"/>
      <c r="F323" s="1"/>
    </row>
    <row r="324" customFormat="false" ht="12.75" hidden="false" customHeight="false" outlineLevel="0" collapsed="false">
      <c r="A324" s="3"/>
      <c r="B324" s="1"/>
      <c r="C324" s="15"/>
      <c r="D324" s="56"/>
      <c r="E324" s="56"/>
      <c r="F324" s="1"/>
    </row>
    <row r="325" customFormat="false" ht="12.75" hidden="false" customHeight="false" outlineLevel="0" collapsed="false">
      <c r="A325" s="3"/>
      <c r="B325" s="1"/>
      <c r="C325" s="15"/>
      <c r="D325" s="56"/>
      <c r="E325" s="56"/>
      <c r="F325" s="1"/>
    </row>
    <row r="326" customFormat="false" ht="12.75" hidden="false" customHeight="false" outlineLevel="0" collapsed="false">
      <c r="A326" s="3"/>
      <c r="B326" s="1"/>
      <c r="C326" s="15"/>
      <c r="D326" s="56"/>
      <c r="E326" s="56"/>
      <c r="F326" s="1"/>
    </row>
    <row r="327" customFormat="false" ht="12.75" hidden="false" customHeight="false" outlineLevel="0" collapsed="false">
      <c r="A327" s="3"/>
      <c r="B327" s="1"/>
      <c r="C327" s="15"/>
      <c r="D327" s="56"/>
      <c r="E327" s="56"/>
      <c r="F327" s="1"/>
    </row>
    <row r="328" customFormat="false" ht="12.75" hidden="false" customHeight="false" outlineLevel="0" collapsed="false">
      <c r="A328" s="3"/>
      <c r="B328" s="1"/>
      <c r="C328" s="15"/>
      <c r="D328" s="56"/>
      <c r="E328" s="56"/>
      <c r="F328" s="1"/>
    </row>
    <row r="329" customFormat="false" ht="12.75" hidden="false" customHeight="false" outlineLevel="0" collapsed="false">
      <c r="A329" s="3"/>
      <c r="B329" s="1"/>
      <c r="C329" s="15"/>
      <c r="D329" s="56"/>
      <c r="E329" s="56"/>
      <c r="F329" s="1"/>
    </row>
    <row r="330" customFormat="false" ht="12.75" hidden="false" customHeight="false" outlineLevel="0" collapsed="false">
      <c r="A330" s="3"/>
      <c r="B330" s="1"/>
      <c r="C330" s="15"/>
      <c r="D330" s="56"/>
      <c r="E330" s="56"/>
      <c r="F330" s="1"/>
    </row>
    <row r="331" customFormat="false" ht="12.75" hidden="false" customHeight="false" outlineLevel="0" collapsed="false">
      <c r="A331" s="3"/>
      <c r="B331" s="1"/>
      <c r="C331" s="15"/>
      <c r="D331" s="56"/>
      <c r="E331" s="56"/>
      <c r="F331" s="1"/>
    </row>
    <row r="332" customFormat="false" ht="12.75" hidden="false" customHeight="false" outlineLevel="0" collapsed="false">
      <c r="A332" s="3"/>
      <c r="B332" s="1"/>
      <c r="C332" s="15"/>
      <c r="D332" s="56"/>
      <c r="E332" s="56"/>
      <c r="F332" s="1"/>
    </row>
    <row r="333" customFormat="false" ht="12.75" hidden="false" customHeight="false" outlineLevel="0" collapsed="false">
      <c r="A333" s="3"/>
      <c r="B333" s="1"/>
      <c r="C333" s="15"/>
      <c r="D333" s="56"/>
      <c r="E333" s="56"/>
      <c r="F333" s="1"/>
    </row>
    <row r="334" customFormat="false" ht="12.75" hidden="false" customHeight="false" outlineLevel="0" collapsed="false">
      <c r="A334" s="3"/>
      <c r="B334" s="1"/>
      <c r="C334" s="15"/>
      <c r="D334" s="56"/>
      <c r="E334" s="56"/>
      <c r="F334" s="1"/>
    </row>
    <row r="335" customFormat="false" ht="12.75" hidden="false" customHeight="false" outlineLevel="0" collapsed="false">
      <c r="A335" s="3"/>
      <c r="B335" s="1"/>
      <c r="C335" s="15"/>
      <c r="D335" s="56"/>
      <c r="E335" s="56"/>
      <c r="F335" s="1"/>
    </row>
    <row r="336" customFormat="false" ht="12.75" hidden="false" customHeight="false" outlineLevel="0" collapsed="false">
      <c r="A336" s="3"/>
      <c r="B336" s="1"/>
      <c r="C336" s="15"/>
      <c r="D336" s="56"/>
      <c r="E336" s="56"/>
      <c r="F336" s="1"/>
    </row>
    <row r="337" customFormat="false" ht="12.75" hidden="false" customHeight="false" outlineLevel="0" collapsed="false">
      <c r="A337" s="3"/>
      <c r="B337" s="1"/>
      <c r="C337" s="15"/>
      <c r="D337" s="56"/>
      <c r="E337" s="56"/>
      <c r="F337" s="1"/>
    </row>
    <row r="338" customFormat="false" ht="12.75" hidden="false" customHeight="false" outlineLevel="0" collapsed="false">
      <c r="A338" s="3"/>
      <c r="B338" s="1"/>
      <c r="C338" s="15"/>
      <c r="D338" s="56"/>
      <c r="E338" s="56"/>
      <c r="F338" s="1"/>
    </row>
    <row r="339" customFormat="false" ht="12.75" hidden="false" customHeight="false" outlineLevel="0" collapsed="false">
      <c r="A339" s="3"/>
      <c r="B339" s="1"/>
      <c r="C339" s="15"/>
      <c r="D339" s="56"/>
      <c r="E339" s="56"/>
      <c r="F339" s="1"/>
    </row>
    <row r="340" customFormat="false" ht="12.75" hidden="false" customHeight="false" outlineLevel="0" collapsed="false">
      <c r="A340" s="3"/>
      <c r="B340" s="1"/>
      <c r="C340" s="15"/>
      <c r="D340" s="56"/>
      <c r="E340" s="56"/>
      <c r="F340" s="1"/>
    </row>
    <row r="341" customFormat="false" ht="12.75" hidden="false" customHeight="false" outlineLevel="0" collapsed="false">
      <c r="A341" s="3"/>
      <c r="B341" s="1"/>
      <c r="C341" s="15"/>
      <c r="D341" s="56"/>
      <c r="E341" s="56"/>
      <c r="F341" s="1"/>
    </row>
    <row r="342" customFormat="false" ht="12.75" hidden="false" customHeight="false" outlineLevel="0" collapsed="false">
      <c r="A342" s="3"/>
      <c r="B342" s="1"/>
      <c r="C342" s="15"/>
      <c r="D342" s="56"/>
      <c r="E342" s="56"/>
      <c r="F342" s="1"/>
    </row>
    <row r="343" customFormat="false" ht="12.75" hidden="false" customHeight="false" outlineLevel="0" collapsed="false">
      <c r="A343" s="3"/>
      <c r="B343" s="1"/>
      <c r="C343" s="15"/>
      <c r="D343" s="56"/>
      <c r="E343" s="56"/>
      <c r="F343" s="1"/>
    </row>
    <row r="344" customFormat="false" ht="12.75" hidden="false" customHeight="false" outlineLevel="0" collapsed="false">
      <c r="A344" s="3"/>
      <c r="B344" s="1"/>
      <c r="C344" s="15"/>
      <c r="D344" s="56"/>
      <c r="E344" s="56"/>
      <c r="F344" s="1"/>
    </row>
    <row r="345" customFormat="false" ht="12.75" hidden="false" customHeight="false" outlineLevel="0" collapsed="false">
      <c r="A345" s="3"/>
      <c r="B345" s="1"/>
      <c r="C345" s="15"/>
      <c r="D345" s="56"/>
      <c r="E345" s="56"/>
      <c r="F345" s="1"/>
    </row>
    <row r="346" customFormat="false" ht="12.75" hidden="false" customHeight="false" outlineLevel="0" collapsed="false">
      <c r="A346" s="3"/>
      <c r="B346" s="1"/>
      <c r="C346" s="15"/>
      <c r="D346" s="56"/>
      <c r="E346" s="56"/>
      <c r="F346" s="1"/>
    </row>
    <row r="347" customFormat="false" ht="12.75" hidden="false" customHeight="false" outlineLevel="0" collapsed="false">
      <c r="A347" s="3"/>
      <c r="B347" s="1"/>
      <c r="C347" s="15"/>
      <c r="D347" s="56"/>
      <c r="E347" s="56"/>
      <c r="F347" s="1"/>
    </row>
    <row r="348" customFormat="false" ht="12.75" hidden="false" customHeight="false" outlineLevel="0" collapsed="false">
      <c r="A348" s="3"/>
      <c r="B348" s="1"/>
      <c r="C348" s="15"/>
      <c r="D348" s="56"/>
      <c r="E348" s="56"/>
      <c r="F348" s="1"/>
    </row>
    <row r="349" customFormat="false" ht="12.75" hidden="false" customHeight="false" outlineLevel="0" collapsed="false">
      <c r="A349" s="3"/>
      <c r="B349" s="1"/>
      <c r="C349" s="15"/>
      <c r="D349" s="56"/>
    </row>
    <row r="350" customFormat="false" ht="12.75" hidden="false" customHeight="false" outlineLevel="0" collapsed="false">
      <c r="A350" s="3"/>
      <c r="B350" s="1"/>
      <c r="C350" s="15"/>
      <c r="D350" s="56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</sheetData>
  <mergeCells count="1">
    <mergeCell ref="B246:C247"/>
  </mergeCells>
  <printOptions headings="false" gridLines="false" gridLinesSet="true" horizontalCentered="false" verticalCentered="false"/>
  <pageMargins left="0.25" right="0.259722222222222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A210" activeCellId="0" sqref="A210:IV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7" width="6.99"/>
    <col collapsed="false" customWidth="true" hidden="false" outlineLevel="0" max="3" min="3" style="65" width="6.99"/>
    <col collapsed="false" customWidth="true" hidden="false" outlineLevel="0" max="4" min="4" style="7" width="6.99"/>
    <col collapsed="false" customWidth="true" hidden="false" outlineLevel="0" max="5" min="5" style="65" width="6.99"/>
    <col collapsed="false" customWidth="true" hidden="false" outlineLevel="0" max="6" min="6" style="7" width="6.99"/>
    <col collapsed="false" customWidth="true" hidden="false" outlineLevel="0" max="7" min="7" style="65" width="6.99"/>
    <col collapsed="false" customWidth="true" hidden="false" outlineLevel="0" max="8" min="8" style="7" width="6.99"/>
    <col collapsed="false" customWidth="true" hidden="false" outlineLevel="0" max="9" min="9" style="65" width="6.99"/>
    <col collapsed="false" customWidth="true" hidden="false" outlineLevel="0" max="10" min="10" style="7" width="6.99"/>
    <col collapsed="false" customWidth="true" hidden="false" outlineLevel="0" max="11" min="11" style="65" width="6.99"/>
    <col collapsed="false" customWidth="true" hidden="false" outlineLevel="0" max="12" min="12" style="7" width="6.99"/>
    <col collapsed="false" customWidth="true" hidden="false" outlineLevel="0" max="13" min="13" style="65" width="6.99"/>
    <col collapsed="false" customWidth="true" hidden="false" outlineLevel="0" max="14" min="14" style="7" width="6.99"/>
    <col collapsed="false" customWidth="true" hidden="false" outlineLevel="0" max="15" min="15" style="65" width="6.99"/>
    <col collapsed="false" customWidth="true" hidden="false" outlineLevel="0" max="16" min="16" style="7" width="6.99"/>
    <col collapsed="false" customWidth="true" hidden="false" outlineLevel="0" max="17" min="17" style="66" width="6.99"/>
  </cols>
  <sheetData>
    <row r="1" customFormat="false" ht="12.75" hidden="false" customHeight="false" outlineLevel="0" collapsed="false">
      <c r="B1" s="67" t="s">
        <v>140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7" customFormat="true" ht="12.75" hidden="false" customHeight="false" outlineLevel="0" collapsed="false">
      <c r="A2" s="68" t="s">
        <v>1404</v>
      </c>
      <c r="B2" s="69" t="s">
        <v>1405</v>
      </c>
      <c r="C2" s="70" t="s">
        <v>1406</v>
      </c>
      <c r="D2" s="69" t="s">
        <v>1407</v>
      </c>
      <c r="E2" s="70" t="s">
        <v>1408</v>
      </c>
      <c r="F2" s="69" t="s">
        <v>1409</v>
      </c>
      <c r="G2" s="70" t="s">
        <v>1410</v>
      </c>
      <c r="H2" s="69" t="s">
        <v>1411</v>
      </c>
      <c r="I2" s="70" t="s">
        <v>1412</v>
      </c>
      <c r="J2" s="69" t="s">
        <v>1413</v>
      </c>
      <c r="K2" s="70" t="s">
        <v>1414</v>
      </c>
      <c r="L2" s="69" t="s">
        <v>1415</v>
      </c>
      <c r="M2" s="71" t="s">
        <v>1416</v>
      </c>
      <c r="N2" s="69" t="s">
        <v>1417</v>
      </c>
      <c r="O2" s="70" t="s">
        <v>1418</v>
      </c>
      <c r="P2" s="69" t="s">
        <v>1419</v>
      </c>
      <c r="Q2" s="72" t="s">
        <v>1420</v>
      </c>
    </row>
    <row r="3" customFormat="false" ht="12.75" hidden="false" customHeight="false" outlineLevel="0" collapsed="false">
      <c r="A3" s="73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9"/>
      <c r="Q3" s="74" t="str">
        <f aca="false">IF(COUNTBLANK(B3:P3)=15,"",SUM(B3:P3)/(15-COUNTBLANK(B3:P3)))</f>
        <v/>
      </c>
    </row>
    <row r="4" customFormat="false" ht="12.75" hidden="false" customHeight="false" outlineLevel="0" collapsed="false">
      <c r="A4" s="73" t="s">
        <v>485</v>
      </c>
      <c r="B4" s="69"/>
      <c r="C4" s="70"/>
      <c r="D4" s="69"/>
      <c r="E4" s="70"/>
      <c r="F4" s="69"/>
      <c r="G4" s="70"/>
      <c r="H4" s="69"/>
      <c r="I4" s="70"/>
      <c r="J4" s="69"/>
      <c r="K4" s="70"/>
      <c r="L4" s="69"/>
      <c r="M4" s="70"/>
      <c r="N4" s="69"/>
      <c r="O4" s="70"/>
      <c r="P4" s="69"/>
      <c r="Q4" s="74" t="str">
        <f aca="false">IF(COUNTBLANK(B4:P4)=15,"",SUM(B4:P4)/(15-COUNTBLANK(B4:P4)))</f>
        <v/>
      </c>
    </row>
    <row r="5" customFormat="false" ht="12.75" hidden="false" customHeight="false" outlineLevel="0" collapsed="false">
      <c r="A5" s="73" t="s">
        <v>497</v>
      </c>
      <c r="B5" s="69"/>
      <c r="C5" s="70"/>
      <c r="D5" s="69"/>
      <c r="E5" s="70"/>
      <c r="F5" s="69"/>
      <c r="G5" s="70"/>
      <c r="H5" s="69"/>
      <c r="I5" s="70"/>
      <c r="J5" s="69"/>
      <c r="K5" s="70"/>
      <c r="L5" s="69"/>
      <c r="M5" s="70"/>
      <c r="N5" s="69"/>
      <c r="O5" s="70"/>
      <c r="P5" s="69"/>
      <c r="Q5" s="74" t="str">
        <f aca="false">IF(COUNTBLANK(B5:P5)=15,"",SUM(B5:P5)/(15-COUNTBLANK(B5:P5)))</f>
        <v/>
      </c>
    </row>
    <row r="6" customFormat="false" ht="12.75" hidden="false" customHeight="false" outlineLevel="0" collapsed="false">
      <c r="A6" s="73" t="s">
        <v>511</v>
      </c>
      <c r="B6" s="69"/>
      <c r="C6" s="70"/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70"/>
      <c r="P6" s="69"/>
      <c r="Q6" s="74" t="str">
        <f aca="false">IF(COUNTBLANK(B6:P6)=15,"",SUM(B6:P6)/(15-COUNTBLANK(B6:P6)))</f>
        <v/>
      </c>
    </row>
    <row r="7" customFormat="false" ht="12.75" hidden="false" customHeight="false" outlineLevel="0" collapsed="false">
      <c r="A7" s="73" t="s">
        <v>515</v>
      </c>
      <c r="B7" s="69"/>
      <c r="C7" s="70"/>
      <c r="D7" s="69"/>
      <c r="E7" s="70"/>
      <c r="F7" s="69"/>
      <c r="G7" s="70"/>
      <c r="H7" s="69"/>
      <c r="I7" s="70"/>
      <c r="J7" s="69"/>
      <c r="K7" s="70"/>
      <c r="L7" s="69"/>
      <c r="M7" s="70"/>
      <c r="N7" s="69"/>
      <c r="O7" s="70"/>
      <c r="P7" s="69"/>
      <c r="Q7" s="74" t="str">
        <f aca="false">IF(COUNTBLANK(B7:P7)=15,"",SUM(B7:P7)/(15-COUNTBLANK(B7:P7)))</f>
        <v/>
      </c>
    </row>
    <row r="8" customFormat="false" ht="12.75" hidden="false" customHeight="false" outlineLevel="0" collapsed="false">
      <c r="A8" s="73" t="s">
        <v>525</v>
      </c>
      <c r="B8" s="69"/>
      <c r="C8" s="70"/>
      <c r="D8" s="69"/>
      <c r="E8" s="70"/>
      <c r="F8" s="69"/>
      <c r="G8" s="70"/>
      <c r="H8" s="69"/>
      <c r="I8" s="70"/>
      <c r="J8" s="69"/>
      <c r="K8" s="70"/>
      <c r="L8" s="69"/>
      <c r="M8" s="70"/>
      <c r="N8" s="69"/>
      <c r="O8" s="70"/>
      <c r="P8" s="69"/>
      <c r="Q8" s="74" t="str">
        <f aca="false">IF(COUNTBLANK(B8:P8)=15,"",SUM(B8:P8)/(15-COUNTBLANK(B8:P8)))</f>
        <v/>
      </c>
    </row>
    <row r="9" customFormat="false" ht="12.75" hidden="false" customHeight="false" outlineLevel="0" collapsed="false">
      <c r="A9" s="73" t="s">
        <v>531</v>
      </c>
      <c r="B9" s="69"/>
      <c r="C9" s="70"/>
      <c r="D9" s="69"/>
      <c r="E9" s="70"/>
      <c r="F9" s="69"/>
      <c r="G9" s="70"/>
      <c r="H9" s="69"/>
      <c r="I9" s="70"/>
      <c r="J9" s="69"/>
      <c r="K9" s="70"/>
      <c r="L9" s="69"/>
      <c r="M9" s="70"/>
      <c r="N9" s="69"/>
      <c r="O9" s="70"/>
      <c r="P9" s="69"/>
      <c r="Q9" s="74" t="str">
        <f aca="false">IF(COUNTBLANK(B9:P9)=15,"",SUM(B9:P9)/(15-COUNTBLANK(B9:P9)))</f>
        <v/>
      </c>
    </row>
    <row r="10" customFormat="false" ht="12.75" hidden="false" customHeight="false" outlineLevel="0" collapsed="false">
      <c r="A10" s="73" t="s">
        <v>545</v>
      </c>
      <c r="B10" s="69"/>
      <c r="C10" s="70"/>
      <c r="D10" s="69"/>
      <c r="E10" s="70"/>
      <c r="F10" s="69"/>
      <c r="G10" s="70"/>
      <c r="H10" s="69"/>
      <c r="I10" s="70"/>
      <c r="J10" s="69"/>
      <c r="K10" s="70"/>
      <c r="L10" s="69"/>
      <c r="M10" s="70"/>
      <c r="N10" s="69"/>
      <c r="O10" s="70"/>
      <c r="P10" s="69"/>
      <c r="Q10" s="74" t="str">
        <f aca="false">IF(COUNTBLANK(B10:P10)=15,"",SUM(B10:P10)/(15-COUNTBLANK(B10:P10)))</f>
        <v/>
      </c>
    </row>
    <row r="11" customFormat="false" ht="12.75" hidden="false" customHeight="false" outlineLevel="0" collapsed="false">
      <c r="A11" s="73" t="s">
        <v>549</v>
      </c>
      <c r="B11" s="69"/>
      <c r="C11" s="70"/>
      <c r="D11" s="69"/>
      <c r="E11" s="70"/>
      <c r="F11" s="69"/>
      <c r="G11" s="70"/>
      <c r="H11" s="69"/>
      <c r="I11" s="70"/>
      <c r="J11" s="69"/>
      <c r="K11" s="70"/>
      <c r="L11" s="69"/>
      <c r="M11" s="70"/>
      <c r="N11" s="69"/>
      <c r="O11" s="70"/>
      <c r="P11" s="69"/>
      <c r="Q11" s="74" t="str">
        <f aca="false">IF(COUNTBLANK(B11:P11)=15,"",SUM(B11:P11)/(15-COUNTBLANK(B11:P11)))</f>
        <v/>
      </c>
    </row>
    <row r="12" customFormat="false" ht="12.75" hidden="false" customHeight="false" outlineLevel="0" collapsed="false">
      <c r="A12" s="73" t="s">
        <v>555</v>
      </c>
      <c r="B12" s="69" t="n">
        <v>1</v>
      </c>
      <c r="C12" s="70"/>
      <c r="D12" s="69"/>
      <c r="E12" s="70"/>
      <c r="F12" s="69"/>
      <c r="G12" s="70"/>
      <c r="H12" s="69"/>
      <c r="I12" s="70"/>
      <c r="J12" s="69"/>
      <c r="K12" s="70"/>
      <c r="L12" s="69"/>
      <c r="M12" s="70" t="n">
        <v>3</v>
      </c>
      <c r="N12" s="69" t="n">
        <v>5</v>
      </c>
      <c r="O12" s="70"/>
      <c r="P12" s="69" t="n">
        <v>7.5</v>
      </c>
      <c r="Q12" s="74" t="n">
        <f aca="false">IF(COUNTBLANK(B12:P12)=15,"",SUM(B12:P12)/(15-COUNTBLANK(B12:P12)))</f>
        <v>4.125</v>
      </c>
    </row>
    <row r="13" customFormat="false" ht="12.75" hidden="false" customHeight="false" outlineLevel="0" collapsed="false">
      <c r="A13" s="73" t="s">
        <v>559</v>
      </c>
      <c r="B13" s="69"/>
      <c r="C13" s="70"/>
      <c r="D13" s="69"/>
      <c r="E13" s="70"/>
      <c r="F13" s="69"/>
      <c r="G13" s="70"/>
      <c r="H13" s="69"/>
      <c r="I13" s="70"/>
      <c r="J13" s="69"/>
      <c r="K13" s="70"/>
      <c r="L13" s="69"/>
      <c r="M13" s="70"/>
      <c r="N13" s="69"/>
      <c r="O13" s="70" t="n">
        <v>9</v>
      </c>
      <c r="P13" s="69" t="n">
        <v>7</v>
      </c>
      <c r="Q13" s="74" t="n">
        <f aca="false">IF(COUNTBLANK(B13:P13)=15,"",SUM(B13:P13)/(15-COUNTBLANK(B13:P13)))</f>
        <v>8</v>
      </c>
    </row>
    <row r="14" customFormat="false" ht="12.75" hidden="false" customHeight="false" outlineLevel="0" collapsed="false">
      <c r="A14" s="73" t="s">
        <v>563</v>
      </c>
      <c r="B14" s="69"/>
      <c r="C14" s="70"/>
      <c r="D14" s="69"/>
      <c r="E14" s="70"/>
      <c r="F14" s="69"/>
      <c r="G14" s="70"/>
      <c r="H14" s="69"/>
      <c r="I14" s="70"/>
      <c r="J14" s="69"/>
      <c r="K14" s="70"/>
      <c r="L14" s="69" t="n">
        <v>7</v>
      </c>
      <c r="M14" s="70"/>
      <c r="N14" s="69"/>
      <c r="O14" s="70"/>
      <c r="P14" s="69"/>
      <c r="Q14" s="74" t="n">
        <f aca="false">IF(COUNTBLANK(B14:P14)=15,"",SUM(B14:P14)/(15-COUNTBLANK(B14:P14)))</f>
        <v>7</v>
      </c>
    </row>
    <row r="15" customFormat="false" ht="12.75" hidden="false" customHeight="false" outlineLevel="0" collapsed="false">
      <c r="A15" s="73" t="s">
        <v>573</v>
      </c>
      <c r="B15" s="69"/>
      <c r="C15" s="70"/>
      <c r="D15" s="69"/>
      <c r="E15" s="70"/>
      <c r="F15" s="69"/>
      <c r="G15" s="70"/>
      <c r="H15" s="69"/>
      <c r="I15" s="70"/>
      <c r="J15" s="69"/>
      <c r="K15" s="70"/>
      <c r="L15" s="69"/>
      <c r="M15" s="70"/>
      <c r="N15" s="69"/>
      <c r="O15" s="70"/>
      <c r="P15" s="69"/>
      <c r="Q15" s="74" t="str">
        <f aca="false">IF(COUNTBLANK(B15:P15)=15,"",SUM(B15:P15)/(15-COUNTBLANK(B15:P15)))</f>
        <v/>
      </c>
    </row>
    <row r="16" customFormat="false" ht="12.75" hidden="false" customHeight="false" outlineLevel="0" collapsed="false">
      <c r="A16" s="73" t="s">
        <v>579</v>
      </c>
      <c r="B16" s="69"/>
      <c r="C16" s="70"/>
      <c r="D16" s="69"/>
      <c r="E16" s="70"/>
      <c r="F16" s="69"/>
      <c r="G16" s="70"/>
      <c r="H16" s="69"/>
      <c r="I16" s="70"/>
      <c r="J16" s="69"/>
      <c r="K16" s="70"/>
      <c r="L16" s="69"/>
      <c r="M16" s="70"/>
      <c r="N16" s="69"/>
      <c r="O16" s="70"/>
      <c r="P16" s="69"/>
      <c r="Q16" s="74" t="str">
        <f aca="false">IF(COUNTBLANK(B16:P16)=15,"",SUM(B16:P16)/(15-COUNTBLANK(B16:P16)))</f>
        <v/>
      </c>
    </row>
    <row r="17" customFormat="false" ht="12.75" hidden="false" customHeight="false" outlineLevel="0" collapsed="false">
      <c r="A17" s="73" t="s">
        <v>595</v>
      </c>
      <c r="B17" s="69"/>
      <c r="C17" s="70"/>
      <c r="D17" s="69"/>
      <c r="E17" s="70"/>
      <c r="F17" s="69"/>
      <c r="G17" s="70"/>
      <c r="H17" s="69"/>
      <c r="I17" s="70"/>
      <c r="J17" s="69"/>
      <c r="K17" s="70"/>
      <c r="L17" s="69"/>
      <c r="M17" s="70"/>
      <c r="N17" s="69"/>
      <c r="O17" s="70"/>
      <c r="P17" s="69"/>
      <c r="Q17" s="74" t="str">
        <f aca="false">IF(COUNTBLANK(B17:P17)=15,"",SUM(B17:P17)/(15-COUNTBLANK(B17:P17)))</f>
        <v/>
      </c>
    </row>
    <row r="18" customFormat="false" ht="12.75" hidden="false" customHeight="false" outlineLevel="0" collapsed="false">
      <c r="A18" s="73" t="s">
        <v>603</v>
      </c>
      <c r="B18" s="69"/>
      <c r="C18" s="70"/>
      <c r="D18" s="69"/>
      <c r="E18" s="70"/>
      <c r="F18" s="69"/>
      <c r="G18" s="70"/>
      <c r="H18" s="69"/>
      <c r="I18" s="70"/>
      <c r="J18" s="69"/>
      <c r="K18" s="70"/>
      <c r="L18" s="69"/>
      <c r="M18" s="70"/>
      <c r="N18" s="69"/>
      <c r="O18" s="70"/>
      <c r="P18" s="69"/>
      <c r="Q18" s="74" t="str">
        <f aca="false">IF(COUNTBLANK(B18:P18)=15,"",SUM(B18:P18)/(15-COUNTBLANK(B18:P18)))</f>
        <v/>
      </c>
    </row>
    <row r="19" customFormat="false" ht="12.75" hidden="false" customHeight="false" outlineLevel="0" collapsed="false">
      <c r="A19" s="73" t="s">
        <v>619</v>
      </c>
      <c r="B19" s="69"/>
      <c r="C19" s="70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69"/>
      <c r="O19" s="70"/>
      <c r="P19" s="69"/>
      <c r="Q19" s="74" t="str">
        <f aca="false">IF(COUNTBLANK(B19:P19)=15,"",SUM(B19:P19)/(15-COUNTBLANK(B19:P19)))</f>
        <v/>
      </c>
    </row>
    <row r="20" customFormat="false" ht="12.75" hidden="false" customHeight="false" outlineLevel="0" collapsed="false">
      <c r="A20" s="73" t="s">
        <v>630</v>
      </c>
      <c r="B20" s="69"/>
      <c r="C20" s="70"/>
      <c r="D20" s="69"/>
      <c r="E20" s="70"/>
      <c r="F20" s="69"/>
      <c r="G20" s="70"/>
      <c r="H20" s="69"/>
      <c r="I20" s="70"/>
      <c r="J20" s="69"/>
      <c r="K20" s="70"/>
      <c r="L20" s="69"/>
      <c r="M20" s="70"/>
      <c r="N20" s="69"/>
      <c r="O20" s="70"/>
      <c r="P20" s="69"/>
      <c r="Q20" s="74" t="str">
        <f aca="false">IF(COUNTBLANK(B20:P20)=15,"",SUM(B20:P20)/(15-COUNTBLANK(B20:P20)))</f>
        <v/>
      </c>
    </row>
    <row r="21" customFormat="false" ht="12.75" hidden="false" customHeight="false" outlineLevel="0" collapsed="false">
      <c r="A21" s="73" t="s">
        <v>634</v>
      </c>
      <c r="B21" s="69"/>
      <c r="C21" s="70"/>
      <c r="D21" s="69"/>
      <c r="E21" s="70"/>
      <c r="F21" s="69"/>
      <c r="G21" s="70"/>
      <c r="H21" s="69"/>
      <c r="I21" s="70"/>
      <c r="J21" s="69"/>
      <c r="K21" s="70"/>
      <c r="L21" s="69"/>
      <c r="M21" s="70"/>
      <c r="N21" s="69"/>
      <c r="O21" s="70"/>
      <c r="P21" s="69"/>
      <c r="Q21" s="74" t="str">
        <f aca="false">IF(COUNTBLANK(B21:P21)=15,"",SUM(B21:P21)/(15-COUNTBLANK(B21:P21)))</f>
        <v/>
      </c>
    </row>
    <row r="22" customFormat="false" ht="12.75" hidden="false" customHeight="false" outlineLevel="0" collapsed="false">
      <c r="A22" s="73" t="s">
        <v>640</v>
      </c>
      <c r="B22" s="69"/>
      <c r="C22" s="70"/>
      <c r="D22" s="69"/>
      <c r="E22" s="70"/>
      <c r="F22" s="69"/>
      <c r="G22" s="70"/>
      <c r="H22" s="69"/>
      <c r="I22" s="70"/>
      <c r="J22" s="69"/>
      <c r="K22" s="70"/>
      <c r="L22" s="69"/>
      <c r="M22" s="70"/>
      <c r="N22" s="69"/>
      <c r="O22" s="70"/>
      <c r="P22" s="69"/>
      <c r="Q22" s="74" t="str">
        <f aca="false">IF(COUNTBLANK(B22:P22)=15,"",SUM(B22:P22)/(15-COUNTBLANK(B22:P22)))</f>
        <v/>
      </c>
    </row>
    <row r="23" customFormat="false" ht="12.75" hidden="false" customHeight="false" outlineLevel="0" collapsed="false">
      <c r="A23" s="73" t="s">
        <v>650</v>
      </c>
      <c r="B23" s="69"/>
      <c r="C23" s="70"/>
      <c r="D23" s="69"/>
      <c r="E23" s="70"/>
      <c r="F23" s="69"/>
      <c r="G23" s="70"/>
      <c r="H23" s="69"/>
      <c r="I23" s="70"/>
      <c r="J23" s="69"/>
      <c r="K23" s="70"/>
      <c r="L23" s="69"/>
      <c r="M23" s="70"/>
      <c r="N23" s="69"/>
      <c r="O23" s="70"/>
      <c r="P23" s="69"/>
      <c r="Q23" s="74" t="str">
        <f aca="false">IF(COUNTBLANK(B23:P23)=15,"",SUM(B23:P23)/(15-COUNTBLANK(B23:P23)))</f>
        <v/>
      </c>
    </row>
    <row r="24" customFormat="false" ht="12.75" hidden="false" customHeight="false" outlineLevel="0" collapsed="false">
      <c r="A24" s="73" t="s">
        <v>662</v>
      </c>
      <c r="B24" s="69"/>
      <c r="C24" s="70"/>
      <c r="D24" s="69"/>
      <c r="E24" s="70"/>
      <c r="F24" s="69"/>
      <c r="G24" s="70"/>
      <c r="H24" s="69"/>
      <c r="I24" s="70"/>
      <c r="J24" s="69"/>
      <c r="K24" s="70"/>
      <c r="L24" s="69"/>
      <c r="M24" s="70"/>
      <c r="N24" s="69"/>
      <c r="O24" s="70"/>
      <c r="P24" s="69"/>
      <c r="Q24" s="74" t="str">
        <f aca="false">IF(COUNTBLANK(B24:P24)=15,"",SUM(B24:P24)/(15-COUNTBLANK(B24:P24)))</f>
        <v/>
      </c>
    </row>
    <row r="25" customFormat="false" ht="12.75" hidden="false" customHeight="false" outlineLevel="0" collapsed="false">
      <c r="A25" s="73" t="s">
        <v>664</v>
      </c>
      <c r="B25" s="69"/>
      <c r="C25" s="70"/>
      <c r="D25" s="69"/>
      <c r="E25" s="70"/>
      <c r="F25" s="69"/>
      <c r="G25" s="70"/>
      <c r="H25" s="69"/>
      <c r="I25" s="70"/>
      <c r="J25" s="69"/>
      <c r="K25" s="70" t="n">
        <v>9</v>
      </c>
      <c r="L25" s="69"/>
      <c r="M25" s="70"/>
      <c r="N25" s="69"/>
      <c r="O25" s="70"/>
      <c r="P25" s="69"/>
      <c r="Q25" s="74" t="n">
        <f aca="false">IF(COUNTBLANK(B25:P25)=15,"",SUM(B25:P25)/(15-COUNTBLANK(B25:P25)))</f>
        <v>9</v>
      </c>
    </row>
    <row r="26" customFormat="false" ht="12.75" hidden="false" customHeight="false" outlineLevel="0" collapsed="false">
      <c r="A26" s="73" t="s">
        <v>668</v>
      </c>
      <c r="B26" s="69"/>
      <c r="C26" s="70"/>
      <c r="D26" s="69"/>
      <c r="E26" s="70"/>
      <c r="F26" s="69"/>
      <c r="G26" s="70"/>
      <c r="H26" s="69"/>
      <c r="I26" s="70"/>
      <c r="J26" s="69"/>
      <c r="K26" s="70" t="n">
        <v>6</v>
      </c>
      <c r="L26" s="69"/>
      <c r="M26" s="70"/>
      <c r="N26" s="69"/>
      <c r="O26" s="70"/>
      <c r="P26" s="69"/>
      <c r="Q26" s="74" t="n">
        <f aca="false">IF(COUNTBLANK(B26:P26)=15,"",SUM(B26:P26)/(15-COUNTBLANK(B26:P26)))</f>
        <v>6</v>
      </c>
    </row>
    <row r="27" customFormat="false" ht="12.75" hidden="false" customHeight="false" outlineLevel="0" collapsed="false">
      <c r="A27" s="73" t="s">
        <v>678</v>
      </c>
      <c r="B27" s="69"/>
      <c r="C27" s="70"/>
      <c r="D27" s="69"/>
      <c r="E27" s="70"/>
      <c r="F27" s="69"/>
      <c r="G27" s="70"/>
      <c r="H27" s="69"/>
      <c r="I27" s="70"/>
      <c r="J27" s="69"/>
      <c r="K27" s="70" t="n">
        <v>7</v>
      </c>
      <c r="L27" s="69"/>
      <c r="M27" s="70"/>
      <c r="N27" s="69"/>
      <c r="O27" s="70"/>
      <c r="P27" s="69"/>
      <c r="Q27" s="74" t="n">
        <f aca="false">IF(COUNTBLANK(B27:P27)=15,"",SUM(B27:P27)/(15-COUNTBLANK(B27:P27)))</f>
        <v>7</v>
      </c>
    </row>
    <row r="28" customFormat="false" ht="12.75" hidden="false" customHeight="false" outlineLevel="0" collapsed="false">
      <c r="A28" s="73" t="s">
        <v>682</v>
      </c>
      <c r="B28" s="69"/>
      <c r="C28" s="70"/>
      <c r="D28" s="69"/>
      <c r="E28" s="70"/>
      <c r="F28" s="69"/>
      <c r="G28" s="70"/>
      <c r="H28" s="69"/>
      <c r="I28" s="70"/>
      <c r="J28" s="69"/>
      <c r="K28" s="70" t="n">
        <v>6</v>
      </c>
      <c r="L28" s="69"/>
      <c r="M28" s="70"/>
      <c r="N28" s="69"/>
      <c r="O28" s="70"/>
      <c r="P28" s="69"/>
      <c r="Q28" s="74" t="n">
        <f aca="false">IF(COUNTBLANK(B28:P28)=15,"",SUM(B28:P28)/(15-COUNTBLANK(B28:P28)))</f>
        <v>6</v>
      </c>
    </row>
    <row r="29" customFormat="false" ht="12.75" hidden="false" customHeight="false" outlineLevel="0" collapsed="false">
      <c r="A29" s="73" t="s">
        <v>716</v>
      </c>
      <c r="B29" s="69"/>
      <c r="C29" s="70"/>
      <c r="D29" s="69"/>
      <c r="E29" s="70"/>
      <c r="F29" s="69"/>
      <c r="G29" s="70"/>
      <c r="H29" s="69"/>
      <c r="I29" s="70"/>
      <c r="J29" s="69"/>
      <c r="K29" s="70"/>
      <c r="L29" s="69"/>
      <c r="M29" s="70"/>
      <c r="N29" s="69"/>
      <c r="O29" s="70"/>
      <c r="P29" s="69"/>
      <c r="Q29" s="74" t="str">
        <f aca="false">IF(COUNTBLANK(B29:P29)=15,"",SUM(B29:P29)/(15-COUNTBLANK(B29:P29)))</f>
        <v/>
      </c>
    </row>
    <row r="30" customFormat="false" ht="12.75" hidden="false" customHeight="false" outlineLevel="0" collapsed="false">
      <c r="A30" s="73" t="s">
        <v>738</v>
      </c>
      <c r="B30" s="69"/>
      <c r="C30" s="70"/>
      <c r="D30" s="69"/>
      <c r="E30" s="70"/>
      <c r="F30" s="69"/>
      <c r="G30" s="70"/>
      <c r="H30" s="69"/>
      <c r="I30" s="70"/>
      <c r="J30" s="69"/>
      <c r="K30" s="70"/>
      <c r="L30" s="69"/>
      <c r="M30" s="70"/>
      <c r="N30" s="69"/>
      <c r="O30" s="70" t="n">
        <v>4</v>
      </c>
      <c r="P30" s="69"/>
      <c r="Q30" s="74" t="n">
        <f aca="false">IF(COUNTBLANK(B30:P30)=15,"",SUM(B30:P30)/(15-COUNTBLANK(B30:P30)))</f>
        <v>4</v>
      </c>
    </row>
    <row r="31" customFormat="false" ht="12.75" hidden="false" customHeight="false" outlineLevel="0" collapsed="false">
      <c r="A31" s="73" t="s">
        <v>746</v>
      </c>
      <c r="B31" s="69"/>
      <c r="C31" s="70"/>
      <c r="D31" s="69"/>
      <c r="E31" s="70"/>
      <c r="F31" s="69"/>
      <c r="G31" s="70"/>
      <c r="H31" s="69"/>
      <c r="I31" s="70"/>
      <c r="J31" s="69"/>
      <c r="K31" s="70"/>
      <c r="L31" s="69"/>
      <c r="M31" s="70"/>
      <c r="N31" s="69"/>
      <c r="O31" s="70"/>
      <c r="P31" s="69"/>
      <c r="Q31" s="74" t="str">
        <f aca="false">IF(COUNTBLANK(B31:P31)=15,"",SUM(B31:P31)/(15-COUNTBLANK(B31:P31)))</f>
        <v/>
      </c>
    </row>
    <row r="32" customFormat="false" ht="12.75" hidden="false" customHeight="false" outlineLevel="0" collapsed="false">
      <c r="A32" s="73" t="s">
        <v>758</v>
      </c>
      <c r="B32" s="69"/>
      <c r="C32" s="70"/>
      <c r="D32" s="69"/>
      <c r="E32" s="70"/>
      <c r="F32" s="69"/>
      <c r="G32" s="70"/>
      <c r="H32" s="69"/>
      <c r="I32" s="70"/>
      <c r="J32" s="69"/>
      <c r="K32" s="70"/>
      <c r="L32" s="69"/>
      <c r="M32" s="70"/>
      <c r="N32" s="69"/>
      <c r="O32" s="70"/>
      <c r="P32" s="69"/>
      <c r="Q32" s="74" t="str">
        <f aca="false">IF(COUNTBLANK(B32:P32)=15,"",SUM(B32:P32)/(15-COUNTBLANK(B32:P32)))</f>
        <v/>
      </c>
    </row>
    <row r="33" customFormat="false" ht="12.75" hidden="false" customHeight="false" outlineLevel="0" collapsed="false">
      <c r="A33" s="73" t="s">
        <v>771</v>
      </c>
      <c r="B33" s="69"/>
      <c r="C33" s="70"/>
      <c r="D33" s="69"/>
      <c r="E33" s="70"/>
      <c r="F33" s="69"/>
      <c r="G33" s="70"/>
      <c r="H33" s="69"/>
      <c r="I33" s="70"/>
      <c r="J33" s="69"/>
      <c r="K33" s="70"/>
      <c r="L33" s="69"/>
      <c r="M33" s="70"/>
      <c r="N33" s="69"/>
      <c r="O33" s="70"/>
      <c r="P33" s="69"/>
      <c r="Q33" s="74" t="str">
        <f aca="false">IF(COUNTBLANK(B33:P33)=15,"",SUM(B33:P33)/(15-COUNTBLANK(B33:P33)))</f>
        <v/>
      </c>
    </row>
    <row r="34" customFormat="false" ht="12.75" hidden="false" customHeight="false" outlineLevel="0" collapsed="false">
      <c r="A34" s="73" t="s">
        <v>785</v>
      </c>
      <c r="B34" s="69"/>
      <c r="C34" s="70"/>
      <c r="D34" s="69"/>
      <c r="E34" s="70"/>
      <c r="F34" s="69"/>
      <c r="G34" s="70"/>
      <c r="H34" s="69"/>
      <c r="I34" s="70"/>
      <c r="J34" s="69"/>
      <c r="K34" s="70"/>
      <c r="L34" s="69"/>
      <c r="M34" s="70"/>
      <c r="N34" s="69"/>
      <c r="O34" s="70"/>
      <c r="P34" s="69"/>
      <c r="Q34" s="74" t="str">
        <f aca="false">IF(COUNTBLANK(B34:P34)=15,"",SUM(B34:P34)/(15-COUNTBLANK(B34:P34)))</f>
        <v/>
      </c>
    </row>
    <row r="35" customFormat="false" ht="12.75" hidden="false" customHeight="false" outlineLevel="0" collapsed="false">
      <c r="A35" s="73" t="s">
        <v>790</v>
      </c>
      <c r="B35" s="69"/>
      <c r="C35" s="70"/>
      <c r="D35" s="69"/>
      <c r="E35" s="70"/>
      <c r="F35" s="69"/>
      <c r="G35" s="70"/>
      <c r="H35" s="69"/>
      <c r="I35" s="70"/>
      <c r="J35" s="69"/>
      <c r="K35" s="70"/>
      <c r="L35" s="69"/>
      <c r="M35" s="70"/>
      <c r="N35" s="69"/>
      <c r="O35" s="70"/>
      <c r="P35" s="69"/>
      <c r="Q35" s="74" t="str">
        <f aca="false">IF(COUNTBLANK(B35:P35)=15,"",SUM(B35:P35)/(15-COUNTBLANK(B35:P35)))</f>
        <v/>
      </c>
    </row>
    <row r="36" customFormat="false" ht="12.75" hidden="false" customHeight="false" outlineLevel="0" collapsed="false">
      <c r="A36" s="73" t="s">
        <v>802</v>
      </c>
      <c r="B36" s="69"/>
      <c r="C36" s="70"/>
      <c r="D36" s="69"/>
      <c r="E36" s="70"/>
      <c r="F36" s="69"/>
      <c r="G36" s="70"/>
      <c r="H36" s="69"/>
      <c r="I36" s="70"/>
      <c r="J36" s="69"/>
      <c r="K36" s="70"/>
      <c r="L36" s="69"/>
      <c r="M36" s="70"/>
      <c r="N36" s="69"/>
      <c r="O36" s="70"/>
      <c r="P36" s="69"/>
      <c r="Q36" s="74" t="str">
        <f aca="false">IF(COUNTBLANK(B36:P36)=15,"",SUM(B36:P36)/(15-COUNTBLANK(B36:P36)))</f>
        <v/>
      </c>
    </row>
    <row r="37" customFormat="false" ht="12.75" hidden="false" customHeight="false" outlineLevel="0" collapsed="false">
      <c r="A37" s="73" t="s">
        <v>821</v>
      </c>
      <c r="B37" s="69"/>
      <c r="C37" s="70"/>
      <c r="D37" s="69"/>
      <c r="E37" s="70"/>
      <c r="F37" s="69"/>
      <c r="G37" s="70"/>
      <c r="H37" s="69"/>
      <c r="I37" s="70"/>
      <c r="J37" s="69"/>
      <c r="K37" s="70"/>
      <c r="L37" s="69"/>
      <c r="M37" s="70"/>
      <c r="N37" s="69"/>
      <c r="O37" s="70"/>
      <c r="P37" s="69"/>
      <c r="Q37" s="74" t="str">
        <f aca="false">IF(COUNTBLANK(B37:P37)=15,"",SUM(B37:P37)/(15-COUNTBLANK(B37:P37)))</f>
        <v/>
      </c>
    </row>
    <row r="38" customFormat="false" ht="12.75" hidden="false" customHeight="false" outlineLevel="0" collapsed="false">
      <c r="A38" s="73" t="s">
        <v>823</v>
      </c>
      <c r="B38" s="69"/>
      <c r="C38" s="70"/>
      <c r="D38" s="69"/>
      <c r="E38" s="70"/>
      <c r="F38" s="69"/>
      <c r="G38" s="70"/>
      <c r="H38" s="69"/>
      <c r="I38" s="70"/>
      <c r="J38" s="69"/>
      <c r="K38" s="70"/>
      <c r="L38" s="69"/>
      <c r="M38" s="70"/>
      <c r="N38" s="69"/>
      <c r="O38" s="70"/>
      <c r="P38" s="69"/>
      <c r="Q38" s="74" t="str">
        <f aca="false">IF(COUNTBLANK(B38:P38)=15,"",SUM(B38:P38)/(15-COUNTBLANK(B38:P38)))</f>
        <v/>
      </c>
    </row>
    <row r="39" customFormat="false" ht="12.75" hidden="false" customHeight="false" outlineLevel="0" collapsed="false">
      <c r="A39" s="73" t="s">
        <v>837</v>
      </c>
      <c r="B39" s="69"/>
      <c r="C39" s="70"/>
      <c r="D39" s="69"/>
      <c r="E39" s="70"/>
      <c r="F39" s="69"/>
      <c r="G39" s="70"/>
      <c r="H39" s="69"/>
      <c r="I39" s="70"/>
      <c r="J39" s="69"/>
      <c r="K39" s="70"/>
      <c r="L39" s="69"/>
      <c r="M39" s="70"/>
      <c r="N39" s="69"/>
      <c r="O39" s="70"/>
      <c r="P39" s="69"/>
      <c r="Q39" s="74" t="str">
        <f aca="false">IF(COUNTBLANK(B39:P39)=15,"",SUM(B39:P39)/(15-COUNTBLANK(B39:P39)))</f>
        <v/>
      </c>
    </row>
    <row r="40" customFormat="false" ht="12.75" hidden="false" customHeight="false" outlineLevel="0" collapsed="false">
      <c r="A40" s="73" t="s">
        <v>841</v>
      </c>
      <c r="B40" s="69"/>
      <c r="C40" s="70"/>
      <c r="D40" s="69"/>
      <c r="E40" s="70"/>
      <c r="F40" s="69"/>
      <c r="G40" s="70"/>
      <c r="H40" s="69"/>
      <c r="I40" s="70"/>
      <c r="J40" s="69"/>
      <c r="K40" s="70"/>
      <c r="L40" s="69"/>
      <c r="M40" s="70"/>
      <c r="N40" s="69"/>
      <c r="O40" s="70"/>
      <c r="P40" s="69"/>
      <c r="Q40" s="74" t="str">
        <f aca="false">IF(COUNTBLANK(B40:P40)=15,"",SUM(B40:P40)/(15-COUNTBLANK(B40:P40)))</f>
        <v/>
      </c>
    </row>
    <row r="41" customFormat="false" ht="12.75" hidden="false" customHeight="false" outlineLevel="0" collapsed="false">
      <c r="A41" s="73" t="s">
        <v>847</v>
      </c>
      <c r="B41" s="69"/>
      <c r="C41" s="70"/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69"/>
      <c r="O41" s="70"/>
      <c r="P41" s="69"/>
      <c r="Q41" s="74" t="str">
        <f aca="false">IF(COUNTBLANK(B41:P41)=15,"",SUM(B41:P41)/(15-COUNTBLANK(B41:P41)))</f>
        <v/>
      </c>
    </row>
    <row r="42" customFormat="false" ht="12.75" hidden="false" customHeight="false" outlineLevel="0" collapsed="false">
      <c r="A42" s="73" t="s">
        <v>857</v>
      </c>
      <c r="B42" s="69"/>
      <c r="C42" s="70"/>
      <c r="D42" s="69"/>
      <c r="E42" s="70"/>
      <c r="F42" s="69"/>
      <c r="G42" s="70"/>
      <c r="H42" s="69"/>
      <c r="I42" s="70"/>
      <c r="J42" s="69"/>
      <c r="K42" s="70"/>
      <c r="L42" s="69"/>
      <c r="M42" s="70"/>
      <c r="N42" s="69"/>
      <c r="O42" s="70"/>
      <c r="P42" s="69"/>
      <c r="Q42" s="74" t="str">
        <f aca="false">IF(COUNTBLANK(B42:P42)=15,"",SUM(B42:P42)/(15-COUNTBLANK(B42:P42)))</f>
        <v/>
      </c>
    </row>
    <row r="43" customFormat="false" ht="12.75" hidden="false" customHeight="false" outlineLevel="0" collapsed="false">
      <c r="A43" s="73" t="s">
        <v>867</v>
      </c>
      <c r="B43" s="69"/>
      <c r="C43" s="70"/>
      <c r="D43" s="69"/>
      <c r="E43" s="70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69"/>
      <c r="Q43" s="74" t="str">
        <f aca="false">IF(COUNTBLANK(B43:P43)=15,"",SUM(B43:P43)/(15-COUNTBLANK(B43:P43)))</f>
        <v/>
      </c>
    </row>
    <row r="44" customFormat="false" ht="12.75" hidden="false" customHeight="false" outlineLevel="0" collapsed="false">
      <c r="A44" s="73" t="s">
        <v>889</v>
      </c>
      <c r="B44" s="69"/>
      <c r="C44" s="70"/>
      <c r="D44" s="69"/>
      <c r="E44" s="70"/>
      <c r="F44" s="69"/>
      <c r="G44" s="70"/>
      <c r="H44" s="69"/>
      <c r="I44" s="70"/>
      <c r="J44" s="69"/>
      <c r="K44" s="70"/>
      <c r="L44" s="69"/>
      <c r="M44" s="70"/>
      <c r="N44" s="69"/>
      <c r="O44" s="70"/>
      <c r="P44" s="69"/>
      <c r="Q44" s="74" t="str">
        <f aca="false">IF(COUNTBLANK(B44:P44)=15,"",SUM(B44:P44)/(15-COUNTBLANK(B44:P44)))</f>
        <v/>
      </c>
    </row>
    <row r="45" customFormat="false" ht="12.75" hidden="false" customHeight="false" outlineLevel="0" collapsed="false">
      <c r="A45" s="73" t="s">
        <v>895</v>
      </c>
      <c r="B45" s="69"/>
      <c r="C45" s="70"/>
      <c r="D45" s="69"/>
      <c r="E45" s="70"/>
      <c r="F45" s="69"/>
      <c r="G45" s="70"/>
      <c r="H45" s="69"/>
      <c r="I45" s="70"/>
      <c r="J45" s="69"/>
      <c r="K45" s="70"/>
      <c r="L45" s="69"/>
      <c r="M45" s="70"/>
      <c r="N45" s="69"/>
      <c r="O45" s="70"/>
      <c r="P45" s="69"/>
      <c r="Q45" s="74" t="str">
        <f aca="false">IF(COUNTBLANK(B45:P45)=15,"",SUM(B45:P45)/(15-COUNTBLANK(B45:P45)))</f>
        <v/>
      </c>
    </row>
    <row r="46" customFormat="false" ht="12.75" hidden="false" customHeight="false" outlineLevel="0" collapsed="false">
      <c r="A46" s="73" t="s">
        <v>899</v>
      </c>
      <c r="B46" s="69"/>
      <c r="C46" s="70"/>
      <c r="D46" s="69"/>
      <c r="E46" s="70"/>
      <c r="F46" s="69"/>
      <c r="G46" s="70"/>
      <c r="H46" s="69"/>
      <c r="I46" s="70"/>
      <c r="J46" s="69"/>
      <c r="K46" s="70"/>
      <c r="L46" s="69"/>
      <c r="M46" s="70"/>
      <c r="N46" s="69"/>
      <c r="O46" s="70"/>
      <c r="P46" s="69"/>
      <c r="Q46" s="74" t="str">
        <f aca="false">IF(COUNTBLANK(B46:P46)=15,"",SUM(B46:P46)/(15-COUNTBLANK(B46:P46)))</f>
        <v/>
      </c>
    </row>
    <row r="47" customFormat="false" ht="12.75" hidden="false" customHeight="false" outlineLevel="0" collapsed="false">
      <c r="A47" s="73" t="s">
        <v>905</v>
      </c>
      <c r="B47" s="69"/>
      <c r="C47" s="70"/>
      <c r="D47" s="69"/>
      <c r="E47" s="70"/>
      <c r="F47" s="69"/>
      <c r="G47" s="70"/>
      <c r="H47" s="69"/>
      <c r="I47" s="70"/>
      <c r="J47" s="69"/>
      <c r="K47" s="70"/>
      <c r="L47" s="69"/>
      <c r="M47" s="70"/>
      <c r="N47" s="69"/>
      <c r="O47" s="70"/>
      <c r="P47" s="69"/>
      <c r="Q47" s="74" t="str">
        <f aca="false">IF(COUNTBLANK(B47:P47)=15,"",SUM(B47:P47)/(15-COUNTBLANK(B47:P47)))</f>
        <v/>
      </c>
    </row>
    <row r="48" customFormat="false" ht="12.75" hidden="false" customHeight="false" outlineLevel="0" collapsed="false">
      <c r="A48" s="73" t="s">
        <v>929</v>
      </c>
      <c r="B48" s="69"/>
      <c r="C48" s="70"/>
      <c r="D48" s="69"/>
      <c r="E48" s="70"/>
      <c r="F48" s="69"/>
      <c r="G48" s="70"/>
      <c r="H48" s="69"/>
      <c r="I48" s="70"/>
      <c r="J48" s="69"/>
      <c r="K48" s="70"/>
      <c r="L48" s="69"/>
      <c r="M48" s="70"/>
      <c r="N48" s="69"/>
      <c r="O48" s="70" t="n">
        <v>8</v>
      </c>
      <c r="P48" s="69" t="n">
        <v>7</v>
      </c>
      <c r="Q48" s="74" t="n">
        <f aca="false">IF(COUNTBLANK(B48:P48)=15,"",SUM(B48:P48)/(15-COUNTBLANK(B48:P48)))</f>
        <v>7.5</v>
      </c>
    </row>
    <row r="49" customFormat="false" ht="12.75" hidden="false" customHeight="false" outlineLevel="0" collapsed="false">
      <c r="A49" s="73" t="s">
        <v>945</v>
      </c>
      <c r="B49" s="69"/>
      <c r="C49" s="70"/>
      <c r="D49" s="69"/>
      <c r="E49" s="70"/>
      <c r="F49" s="69"/>
      <c r="G49" s="70"/>
      <c r="H49" s="69"/>
      <c r="I49" s="70"/>
      <c r="J49" s="69"/>
      <c r="K49" s="70"/>
      <c r="L49" s="69"/>
      <c r="M49" s="70"/>
      <c r="N49" s="69"/>
      <c r="O49" s="70"/>
      <c r="P49" s="69"/>
      <c r="Q49" s="74" t="str">
        <f aca="false">IF(COUNTBLANK(B49:P49)=15,"",SUM(B49:P49)/(15-COUNTBLANK(B49:P49)))</f>
        <v/>
      </c>
    </row>
    <row r="50" customFormat="false" ht="12.75" hidden="false" customHeight="false" outlineLevel="0" collapsed="false">
      <c r="A50" s="73" t="s">
        <v>977</v>
      </c>
      <c r="B50" s="69"/>
      <c r="C50" s="70"/>
      <c r="D50" s="69"/>
      <c r="E50" s="70"/>
      <c r="F50" s="69"/>
      <c r="G50" s="70"/>
      <c r="H50" s="69"/>
      <c r="I50" s="70"/>
      <c r="J50" s="69"/>
      <c r="K50" s="70"/>
      <c r="L50" s="69"/>
      <c r="M50" s="70"/>
      <c r="N50" s="69"/>
      <c r="O50" s="70"/>
      <c r="P50" s="69"/>
      <c r="Q50" s="74" t="str">
        <f aca="false">IF(COUNTBLANK(B50:P50)=15,"",SUM(B50:P50)/(15-COUNTBLANK(B50:P50)))</f>
        <v/>
      </c>
    </row>
    <row r="51" customFormat="false" ht="12.75" hidden="false" customHeight="false" outlineLevel="0" collapsed="false">
      <c r="A51" s="73" t="s">
        <v>983</v>
      </c>
      <c r="B51" s="69"/>
      <c r="C51" s="70"/>
      <c r="D51" s="69"/>
      <c r="E51" s="70"/>
      <c r="F51" s="69"/>
      <c r="G51" s="70"/>
      <c r="H51" s="69"/>
      <c r="I51" s="70"/>
      <c r="J51" s="69"/>
      <c r="K51" s="70"/>
      <c r="L51" s="69"/>
      <c r="M51" s="70"/>
      <c r="N51" s="69"/>
      <c r="O51" s="70"/>
      <c r="P51" s="69"/>
      <c r="Q51" s="74" t="str">
        <f aca="false">IF(COUNTBLANK(B51:P51)=15,"",SUM(B51:P51)/(15-COUNTBLANK(B51:P51)))</f>
        <v/>
      </c>
    </row>
    <row r="52" customFormat="false" ht="12.75" hidden="false" customHeight="false" outlineLevel="0" collapsed="false">
      <c r="A52" s="73" t="s">
        <v>989</v>
      </c>
      <c r="B52" s="69"/>
      <c r="C52" s="70"/>
      <c r="D52" s="69"/>
      <c r="E52" s="70"/>
      <c r="F52" s="69"/>
      <c r="G52" s="70"/>
      <c r="H52" s="69"/>
      <c r="I52" s="70"/>
      <c r="J52" s="69"/>
      <c r="K52" s="70"/>
      <c r="L52" s="69"/>
      <c r="M52" s="70"/>
      <c r="N52" s="69"/>
      <c r="O52" s="70"/>
      <c r="P52" s="69"/>
      <c r="Q52" s="74" t="str">
        <f aca="false">IF(COUNTBLANK(B52:P52)=15,"",SUM(B52:P52)/(15-COUNTBLANK(B52:P52)))</f>
        <v/>
      </c>
    </row>
    <row r="53" customFormat="false" ht="12.75" hidden="false" customHeight="false" outlineLevel="0" collapsed="false">
      <c r="A53" s="73" t="s">
        <v>1014</v>
      </c>
      <c r="B53" s="69"/>
      <c r="C53" s="70"/>
      <c r="D53" s="69"/>
      <c r="E53" s="70"/>
      <c r="F53" s="69"/>
      <c r="G53" s="70"/>
      <c r="H53" s="69"/>
      <c r="I53" s="70"/>
      <c r="J53" s="69"/>
      <c r="K53" s="70"/>
      <c r="L53" s="69"/>
      <c r="M53" s="70"/>
      <c r="N53" s="69"/>
      <c r="O53" s="70" t="n">
        <v>8</v>
      </c>
      <c r="P53" s="69" t="n">
        <v>7</v>
      </c>
      <c r="Q53" s="74" t="n">
        <f aca="false">IF(COUNTBLANK(B53:P53)=15,"",SUM(B53:P53)/(15-COUNTBLANK(B53:P53)))</f>
        <v>7.5</v>
      </c>
    </row>
    <row r="54" customFormat="false" ht="12.75" hidden="false" customHeight="false" outlineLevel="0" collapsed="false">
      <c r="A54" s="73" t="s">
        <v>1020</v>
      </c>
      <c r="B54" s="69"/>
      <c r="C54" s="70"/>
      <c r="D54" s="69"/>
      <c r="E54" s="70"/>
      <c r="F54" s="69"/>
      <c r="G54" s="70"/>
      <c r="H54" s="69"/>
      <c r="I54" s="70"/>
      <c r="J54" s="69"/>
      <c r="K54" s="70"/>
      <c r="L54" s="69"/>
      <c r="M54" s="70"/>
      <c r="N54" s="69"/>
      <c r="O54" s="70"/>
      <c r="P54" s="69"/>
      <c r="Q54" s="74" t="str">
        <f aca="false">IF(COUNTBLANK(B54:P54)=15,"",SUM(B54:P54)/(15-COUNTBLANK(B54:P54)))</f>
        <v/>
      </c>
    </row>
    <row r="55" customFormat="false" ht="12.75" hidden="false" customHeight="false" outlineLevel="0" collapsed="false">
      <c r="A55" s="73" t="s">
        <v>1037</v>
      </c>
      <c r="B55" s="69"/>
      <c r="C55" s="70"/>
      <c r="D55" s="69"/>
      <c r="E55" s="70"/>
      <c r="F55" s="69"/>
      <c r="G55" s="70"/>
      <c r="H55" s="69"/>
      <c r="I55" s="70"/>
      <c r="J55" s="69"/>
      <c r="K55" s="70"/>
      <c r="L55" s="69"/>
      <c r="M55" s="70"/>
      <c r="N55" s="69"/>
      <c r="O55" s="70"/>
      <c r="P55" s="69"/>
      <c r="Q55" s="74" t="str">
        <f aca="false">IF(COUNTBLANK(B55:P55)=15,"",SUM(B55:P55)/(15-COUNTBLANK(B55:P55)))</f>
        <v/>
      </c>
    </row>
    <row r="56" customFormat="false" ht="12.75" hidden="false" customHeight="false" outlineLevel="0" collapsed="false">
      <c r="A56" s="73" t="s">
        <v>1045</v>
      </c>
      <c r="B56" s="69"/>
      <c r="C56" s="70"/>
      <c r="D56" s="69"/>
      <c r="E56" s="70"/>
      <c r="F56" s="69"/>
      <c r="G56" s="70"/>
      <c r="H56" s="69"/>
      <c r="I56" s="70"/>
      <c r="J56" s="69"/>
      <c r="K56" s="70"/>
      <c r="L56" s="69"/>
      <c r="M56" s="70"/>
      <c r="N56" s="69"/>
      <c r="O56" s="70"/>
      <c r="P56" s="69"/>
      <c r="Q56" s="74" t="str">
        <f aca="false">IF(COUNTBLANK(B56:P56)=15,"",SUM(B56:P56)/(15-COUNTBLANK(B56:P56)))</f>
        <v/>
      </c>
    </row>
    <row r="57" customFormat="false" ht="12.75" hidden="false" customHeight="false" outlineLevel="0" collapsed="false">
      <c r="A57" s="73" t="s">
        <v>1065</v>
      </c>
      <c r="B57" s="69"/>
      <c r="C57" s="70"/>
      <c r="D57" s="69"/>
      <c r="E57" s="70"/>
      <c r="F57" s="69"/>
      <c r="G57" s="70"/>
      <c r="H57" s="69"/>
      <c r="I57" s="70"/>
      <c r="J57" s="69"/>
      <c r="K57" s="70"/>
      <c r="L57" s="69"/>
      <c r="M57" s="70"/>
      <c r="N57" s="69"/>
      <c r="O57" s="70"/>
      <c r="P57" s="69"/>
      <c r="Q57" s="74" t="str">
        <f aca="false">IF(COUNTBLANK(B57:P57)=15,"",SUM(B57:P57)/(15-COUNTBLANK(B57:P57)))</f>
        <v/>
      </c>
    </row>
    <row r="58" customFormat="false" ht="12.75" hidden="false" customHeight="false" outlineLevel="0" collapsed="false">
      <c r="A58" s="73" t="s">
        <v>1069</v>
      </c>
      <c r="B58" s="69"/>
      <c r="C58" s="70"/>
      <c r="D58" s="69"/>
      <c r="E58" s="70"/>
      <c r="F58" s="69"/>
      <c r="G58" s="70"/>
      <c r="H58" s="69"/>
      <c r="I58" s="70"/>
      <c r="J58" s="69"/>
      <c r="K58" s="70"/>
      <c r="L58" s="69"/>
      <c r="M58" s="70"/>
      <c r="N58" s="69"/>
      <c r="O58" s="70"/>
      <c r="P58" s="69"/>
      <c r="Q58" s="74" t="str">
        <f aca="false">IF(COUNTBLANK(B58:P58)=15,"",SUM(B58:P58)/(15-COUNTBLANK(B58:P58)))</f>
        <v/>
      </c>
    </row>
    <row r="59" customFormat="false" ht="12.75" hidden="false" customHeight="false" outlineLevel="0" collapsed="false">
      <c r="A59" s="73" t="s">
        <v>1081</v>
      </c>
      <c r="B59" s="69"/>
      <c r="C59" s="70"/>
      <c r="D59" s="69"/>
      <c r="E59" s="70"/>
      <c r="F59" s="69"/>
      <c r="G59" s="70"/>
      <c r="H59" s="69"/>
      <c r="I59" s="70"/>
      <c r="J59" s="69"/>
      <c r="K59" s="70"/>
      <c r="L59" s="69"/>
      <c r="M59" s="70"/>
      <c r="N59" s="69"/>
      <c r="O59" s="70"/>
      <c r="P59" s="69"/>
      <c r="Q59" s="74" t="str">
        <f aca="false">IF(COUNTBLANK(B59:P59)=15,"",SUM(B59:P59)/(15-COUNTBLANK(B59:P59)))</f>
        <v/>
      </c>
    </row>
    <row r="60" customFormat="false" ht="12.75" hidden="false" customHeight="false" outlineLevel="0" collapsed="false">
      <c r="A60" s="73" t="s">
        <v>1091</v>
      </c>
      <c r="B60" s="69"/>
      <c r="C60" s="70"/>
      <c r="D60" s="69"/>
      <c r="E60" s="70"/>
      <c r="F60" s="69"/>
      <c r="G60" s="70"/>
      <c r="H60" s="69"/>
      <c r="I60" s="70"/>
      <c r="J60" s="69"/>
      <c r="K60" s="70"/>
      <c r="L60" s="69"/>
      <c r="M60" s="70"/>
      <c r="N60" s="69"/>
      <c r="O60" s="70"/>
      <c r="P60" s="69"/>
      <c r="Q60" s="74" t="str">
        <f aca="false">IF(COUNTBLANK(B60:P60)=15,"",SUM(B60:P60)/(15-COUNTBLANK(B60:P60)))</f>
        <v/>
      </c>
    </row>
    <row r="61" customFormat="false" ht="12.75" hidden="false" customHeight="false" outlineLevel="0" collapsed="false">
      <c r="A61" s="73" t="s">
        <v>1101</v>
      </c>
      <c r="B61" s="69"/>
      <c r="C61" s="70"/>
      <c r="D61" s="69"/>
      <c r="E61" s="70"/>
      <c r="F61" s="69"/>
      <c r="G61" s="70"/>
      <c r="H61" s="69"/>
      <c r="I61" s="70"/>
      <c r="J61" s="69"/>
      <c r="K61" s="70"/>
      <c r="L61" s="69"/>
      <c r="M61" s="70"/>
      <c r="N61" s="69"/>
      <c r="O61" s="70"/>
      <c r="P61" s="69"/>
      <c r="Q61" s="74" t="str">
        <f aca="false">IF(COUNTBLANK(B61:P61)=15,"",SUM(B61:P61)/(15-COUNTBLANK(B61:P61)))</f>
        <v/>
      </c>
    </row>
    <row r="62" customFormat="false" ht="12.75" hidden="false" customHeight="false" outlineLevel="0" collapsed="false">
      <c r="A62" s="73" t="s">
        <v>1119</v>
      </c>
      <c r="B62" s="69"/>
      <c r="C62" s="70"/>
      <c r="D62" s="69"/>
      <c r="E62" s="70"/>
      <c r="F62" s="69"/>
      <c r="G62" s="70"/>
      <c r="H62" s="69"/>
      <c r="I62" s="70"/>
      <c r="J62" s="69"/>
      <c r="K62" s="70"/>
      <c r="L62" s="69"/>
      <c r="M62" s="70"/>
      <c r="N62" s="69"/>
      <c r="O62" s="70"/>
      <c r="P62" s="69"/>
      <c r="Q62" s="74" t="str">
        <f aca="false">IF(COUNTBLANK(B62:P62)=15,"",SUM(B62:P62)/(15-COUNTBLANK(B62:P62)))</f>
        <v/>
      </c>
    </row>
    <row r="63" customFormat="false" ht="12.75" hidden="false" customHeight="false" outlineLevel="0" collapsed="false">
      <c r="A63" s="73" t="s">
        <v>1153</v>
      </c>
      <c r="B63" s="69"/>
      <c r="C63" s="70"/>
      <c r="D63" s="69"/>
      <c r="E63" s="70"/>
      <c r="F63" s="69"/>
      <c r="G63" s="70"/>
      <c r="H63" s="69"/>
      <c r="I63" s="70"/>
      <c r="J63" s="69"/>
      <c r="K63" s="70"/>
      <c r="L63" s="69"/>
      <c r="M63" s="70"/>
      <c r="N63" s="69"/>
      <c r="O63" s="70"/>
      <c r="P63" s="69"/>
      <c r="Q63" s="74" t="str">
        <f aca="false">IF(COUNTBLANK(B63:P63)=15,"",SUM(B63:P63)/(15-COUNTBLANK(B63:P63)))</f>
        <v/>
      </c>
    </row>
    <row r="64" customFormat="false" ht="12.75" hidden="false" customHeight="false" outlineLevel="0" collapsed="false">
      <c r="A64" s="73" t="s">
        <v>1159</v>
      </c>
      <c r="B64" s="69"/>
      <c r="C64" s="70"/>
      <c r="D64" s="69"/>
      <c r="E64" s="70"/>
      <c r="F64" s="69"/>
      <c r="G64" s="70"/>
      <c r="H64" s="69"/>
      <c r="I64" s="70"/>
      <c r="J64" s="69"/>
      <c r="K64" s="70"/>
      <c r="L64" s="69"/>
      <c r="M64" s="70"/>
      <c r="N64" s="69"/>
      <c r="O64" s="70"/>
      <c r="P64" s="69"/>
      <c r="Q64" s="74" t="str">
        <f aca="false">IF(COUNTBLANK(B64:P64)=15,"",SUM(B64:P64)/(15-COUNTBLANK(B64:P64)))</f>
        <v/>
      </c>
    </row>
    <row r="65" customFormat="false" ht="12.75" hidden="false" customHeight="false" outlineLevel="0" collapsed="false">
      <c r="A65" s="73" t="s">
        <v>1169</v>
      </c>
      <c r="B65" s="69"/>
      <c r="C65" s="70"/>
      <c r="D65" s="69"/>
      <c r="E65" s="70"/>
      <c r="F65" s="69"/>
      <c r="G65" s="70"/>
      <c r="H65" s="69"/>
      <c r="I65" s="70"/>
      <c r="J65" s="69"/>
      <c r="K65" s="70"/>
      <c r="L65" s="69"/>
      <c r="M65" s="70"/>
      <c r="N65" s="69"/>
      <c r="O65" s="70"/>
      <c r="P65" s="69"/>
      <c r="Q65" s="74" t="str">
        <f aca="false">IF(COUNTBLANK(B65:P65)=15,"",SUM(B65:P65)/(15-COUNTBLANK(B65:P65)))</f>
        <v/>
      </c>
    </row>
    <row r="66" customFormat="false" ht="12.75" hidden="false" customHeight="false" outlineLevel="0" collapsed="false">
      <c r="A66" s="73" t="s">
        <v>1202</v>
      </c>
      <c r="B66" s="69"/>
      <c r="C66" s="70"/>
      <c r="D66" s="69"/>
      <c r="E66" s="70"/>
      <c r="F66" s="69"/>
      <c r="G66" s="70"/>
      <c r="H66" s="69"/>
      <c r="I66" s="70"/>
      <c r="J66" s="69"/>
      <c r="K66" s="70"/>
      <c r="L66" s="69"/>
      <c r="M66" s="70"/>
      <c r="N66" s="69"/>
      <c r="O66" s="70"/>
      <c r="P66" s="69"/>
      <c r="Q66" s="74" t="str">
        <f aca="false">IF(COUNTBLANK(B66:P66)=15,"",SUM(B66:P66)/(15-COUNTBLANK(B66:P66)))</f>
        <v/>
      </c>
    </row>
    <row r="67" customFormat="false" ht="12.75" hidden="false" customHeight="false" outlineLevel="0" collapsed="false">
      <c r="A67" s="73" t="s">
        <v>1206</v>
      </c>
      <c r="B67" s="69"/>
      <c r="C67" s="70"/>
      <c r="D67" s="69"/>
      <c r="E67" s="70"/>
      <c r="F67" s="69"/>
      <c r="G67" s="70"/>
      <c r="H67" s="69"/>
      <c r="I67" s="70"/>
      <c r="J67" s="69"/>
      <c r="K67" s="70"/>
      <c r="L67" s="69"/>
      <c r="M67" s="70"/>
      <c r="N67" s="69"/>
      <c r="O67" s="70"/>
      <c r="P67" s="69"/>
      <c r="Q67" s="74" t="str">
        <f aca="false">IF(COUNTBLANK(B67:P67)=15,"",SUM(B67:P67)/(15-COUNTBLANK(B67:P67)))</f>
        <v/>
      </c>
    </row>
    <row r="68" customFormat="false" ht="12.75" hidden="false" customHeight="false" outlineLevel="0" collapsed="false">
      <c r="A68" s="73" t="s">
        <v>1212</v>
      </c>
      <c r="B68" s="69"/>
      <c r="C68" s="70"/>
      <c r="D68" s="69"/>
      <c r="E68" s="70"/>
      <c r="F68" s="69"/>
      <c r="G68" s="70"/>
      <c r="H68" s="69"/>
      <c r="I68" s="70"/>
      <c r="J68" s="69"/>
      <c r="K68" s="70"/>
      <c r="L68" s="69"/>
      <c r="M68" s="70"/>
      <c r="N68" s="69"/>
      <c r="O68" s="70"/>
      <c r="P68" s="69"/>
      <c r="Q68" s="74" t="str">
        <f aca="false">IF(COUNTBLANK(B68:P68)=15,"",SUM(B68:P68)/(15-COUNTBLANK(B68:P68)))</f>
        <v/>
      </c>
    </row>
    <row r="69" customFormat="false" ht="12.75" hidden="false" customHeight="false" outlineLevel="0" collapsed="false">
      <c r="A69" s="73" t="s">
        <v>1222</v>
      </c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4" t="str">
        <f aca="false">IF(COUNTBLANK(B69:P69)=15,"",SUM(B69:P69)/(15-COUNTBLANK(B69:P69)))</f>
        <v/>
      </c>
    </row>
    <row r="70" customFormat="false" ht="12.75" hidden="false" customHeight="false" outlineLevel="0" collapsed="false">
      <c r="A70" s="73" t="s">
        <v>1284</v>
      </c>
      <c r="B70" s="69"/>
      <c r="C70" s="70"/>
      <c r="D70" s="69"/>
      <c r="E70" s="70"/>
      <c r="F70" s="69"/>
      <c r="G70" s="70"/>
      <c r="H70" s="69"/>
      <c r="I70" s="70"/>
      <c r="J70" s="69"/>
      <c r="K70" s="70"/>
      <c r="L70" s="69"/>
      <c r="M70" s="70"/>
      <c r="N70" s="69"/>
      <c r="O70" s="70"/>
      <c r="P70" s="69"/>
      <c r="Q70" s="74" t="str">
        <f aca="false">IF(COUNTBLANK(B70:P70)=15,"",SUM(B70:P70)/(15-COUNTBLANK(B70:P70)))</f>
        <v/>
      </c>
    </row>
    <row r="71" customFormat="false" ht="12.75" hidden="false" customHeight="false" outlineLevel="0" collapsed="false">
      <c r="A71" s="73" t="s">
        <v>1290</v>
      </c>
      <c r="B71" s="69"/>
      <c r="C71" s="70"/>
      <c r="D71" s="69"/>
      <c r="E71" s="70"/>
      <c r="F71" s="69"/>
      <c r="G71" s="70"/>
      <c r="H71" s="69"/>
      <c r="I71" s="70"/>
      <c r="J71" s="69"/>
      <c r="K71" s="70"/>
      <c r="L71" s="69"/>
      <c r="M71" s="70"/>
      <c r="N71" s="69"/>
      <c r="O71" s="70"/>
      <c r="P71" s="69"/>
      <c r="Q71" s="74" t="str">
        <f aca="false">IF(COUNTBLANK(B71:P71)=15,"",SUM(B71:P71)/(15-COUNTBLANK(B71:P71)))</f>
        <v/>
      </c>
    </row>
    <row r="72" customFormat="false" ht="12.75" hidden="false" customHeight="false" outlineLevel="0" collapsed="false">
      <c r="A72" s="73" t="s">
        <v>1326</v>
      </c>
      <c r="B72" s="69"/>
      <c r="C72" s="70"/>
      <c r="D72" s="69"/>
      <c r="E72" s="70"/>
      <c r="F72" s="69"/>
      <c r="G72" s="70"/>
      <c r="H72" s="69"/>
      <c r="I72" s="70"/>
      <c r="J72" s="69"/>
      <c r="K72" s="70"/>
      <c r="L72" s="69"/>
      <c r="M72" s="70"/>
      <c r="N72" s="69"/>
      <c r="O72" s="70"/>
      <c r="P72" s="69"/>
      <c r="Q72" s="74" t="str">
        <f aca="false">IF(COUNTBLANK(B72:P72)=15,"",SUM(B72:P72)/(15-COUNTBLANK(B72:P72)))</f>
        <v/>
      </c>
    </row>
    <row r="73" customFormat="false" ht="12.75" hidden="false" customHeight="false" outlineLevel="0" collapsed="false">
      <c r="A73" s="73" t="s">
        <v>1330</v>
      </c>
      <c r="B73" s="69"/>
      <c r="C73" s="70"/>
      <c r="D73" s="69"/>
      <c r="E73" s="70"/>
      <c r="F73" s="69"/>
      <c r="G73" s="70"/>
      <c r="H73" s="69"/>
      <c r="I73" s="70"/>
      <c r="J73" s="69"/>
      <c r="K73" s="70"/>
      <c r="L73" s="69"/>
      <c r="M73" s="70"/>
      <c r="N73" s="69"/>
      <c r="O73" s="70"/>
      <c r="P73" s="69"/>
      <c r="Q73" s="74" t="str">
        <f aca="false">IF(COUNTBLANK(B73:P73)=15,"",SUM(B73:P73)/(15-COUNTBLANK(B73:P73)))</f>
        <v/>
      </c>
    </row>
    <row r="74" customFormat="false" ht="12.75" hidden="false" customHeight="false" outlineLevel="0" collapsed="false">
      <c r="A74" s="73" t="s">
        <v>1341</v>
      </c>
      <c r="B74" s="69" t="n">
        <v>9</v>
      </c>
      <c r="C74" s="70"/>
      <c r="D74" s="69"/>
      <c r="E74" s="70"/>
      <c r="F74" s="69"/>
      <c r="G74" s="70"/>
      <c r="H74" s="69"/>
      <c r="I74" s="70"/>
      <c r="J74" s="69"/>
      <c r="K74" s="70"/>
      <c r="L74" s="69"/>
      <c r="M74" s="70"/>
      <c r="N74" s="69"/>
      <c r="O74" s="70"/>
      <c r="P74" s="69"/>
      <c r="Q74" s="74" t="n">
        <f aca="false">IF(COUNTBLANK(B74:P74)=15,"",SUM(B74:P74)/(15-COUNTBLANK(B74:P74)))</f>
        <v>9</v>
      </c>
    </row>
    <row r="75" customFormat="false" ht="12.75" hidden="false" customHeight="false" outlineLevel="0" collapsed="false">
      <c r="A75" s="73" t="s">
        <v>1361</v>
      </c>
      <c r="B75" s="69"/>
      <c r="C75" s="70"/>
      <c r="D75" s="69"/>
      <c r="E75" s="70"/>
      <c r="F75" s="69"/>
      <c r="G75" s="70"/>
      <c r="H75" s="69"/>
      <c r="I75" s="70"/>
      <c r="J75" s="69"/>
      <c r="K75" s="70"/>
      <c r="L75" s="69"/>
      <c r="M75" s="70"/>
      <c r="N75" s="69"/>
      <c r="O75" s="70"/>
      <c r="P75" s="69"/>
      <c r="Q75" s="74" t="str">
        <f aca="false">IF(COUNTBLANK(B75:P75)=15,"",SUM(B75:P75)/(15-COUNTBLANK(B75:P75)))</f>
        <v/>
      </c>
    </row>
    <row r="76" customFormat="false" ht="12.75" hidden="false" customHeight="false" outlineLevel="0" collapsed="false">
      <c r="A76" s="73" t="s">
        <v>1379</v>
      </c>
      <c r="B76" s="69"/>
      <c r="C76" s="70"/>
      <c r="D76" s="69"/>
      <c r="E76" s="70"/>
      <c r="F76" s="69"/>
      <c r="G76" s="70"/>
      <c r="H76" s="69"/>
      <c r="I76" s="70"/>
      <c r="J76" s="69"/>
      <c r="K76" s="70"/>
      <c r="L76" s="69"/>
      <c r="M76" s="70"/>
      <c r="N76" s="69"/>
      <c r="O76" s="70" t="n">
        <v>9</v>
      </c>
      <c r="P76" s="69" t="n">
        <v>7</v>
      </c>
      <c r="Q76" s="74" t="n">
        <f aca="false">IF(COUNTBLANK(B76:P76)=15,"",SUM(B76:P76)/(15-COUNTBLANK(B76:P76)))</f>
        <v>8</v>
      </c>
    </row>
    <row r="77" customFormat="false" ht="12.75" hidden="false" customHeight="false" outlineLevel="0" collapsed="false">
      <c r="A77" s="73" t="s">
        <v>487</v>
      </c>
      <c r="B77" s="69"/>
      <c r="C77" s="70"/>
      <c r="D77" s="69"/>
      <c r="E77" s="70"/>
      <c r="F77" s="69"/>
      <c r="G77" s="70"/>
      <c r="H77" s="69"/>
      <c r="I77" s="70"/>
      <c r="J77" s="69"/>
      <c r="K77" s="70"/>
      <c r="L77" s="69"/>
      <c r="M77" s="70"/>
      <c r="N77" s="69"/>
      <c r="O77" s="70"/>
      <c r="P77" s="69"/>
      <c r="Q77" s="74" t="str">
        <f aca="false">IF(COUNTBLANK(B77:P77)=15,"",SUM(B77:P77)/(15-COUNTBLANK(B77:P77)))</f>
        <v/>
      </c>
    </row>
    <row r="78" customFormat="false" ht="12.75" hidden="false" customHeight="false" outlineLevel="0" collapsed="false">
      <c r="A78" s="73" t="s">
        <v>509</v>
      </c>
      <c r="B78" s="69"/>
      <c r="C78" s="70"/>
      <c r="D78" s="69"/>
      <c r="E78" s="70"/>
      <c r="F78" s="69"/>
      <c r="G78" s="70"/>
      <c r="H78" s="69"/>
      <c r="I78" s="70"/>
      <c r="J78" s="69"/>
      <c r="K78" s="70"/>
      <c r="L78" s="69"/>
      <c r="M78" s="70"/>
      <c r="N78" s="69"/>
      <c r="O78" s="70"/>
      <c r="P78" s="69"/>
      <c r="Q78" s="74" t="str">
        <f aca="false">IF(COUNTBLANK(B78:P78)=15,"",SUM(B78:P78)/(15-COUNTBLANK(B78:P78)))</f>
        <v/>
      </c>
    </row>
    <row r="79" customFormat="false" ht="12.75" hidden="false" customHeight="false" outlineLevel="0" collapsed="false">
      <c r="A79" s="73" t="s">
        <v>553</v>
      </c>
      <c r="B79" s="69"/>
      <c r="C79" s="70"/>
      <c r="D79" s="69"/>
      <c r="E79" s="70"/>
      <c r="F79" s="69"/>
      <c r="G79" s="70"/>
      <c r="H79" s="69"/>
      <c r="I79" s="70"/>
      <c r="J79" s="69"/>
      <c r="K79" s="70"/>
      <c r="L79" s="69"/>
      <c r="M79" s="70"/>
      <c r="N79" s="69"/>
      <c r="O79" s="70"/>
      <c r="P79" s="69"/>
      <c r="Q79" s="74" t="str">
        <f aca="false">IF(COUNTBLANK(B79:P79)=15,"",SUM(B79:P79)/(15-COUNTBLANK(B79:P79)))</f>
        <v/>
      </c>
    </row>
    <row r="80" customFormat="false" ht="12.75" hidden="false" customHeight="false" outlineLevel="0" collapsed="false">
      <c r="A80" s="73" t="s">
        <v>557</v>
      </c>
      <c r="B80" s="69"/>
      <c r="C80" s="70"/>
      <c r="D80" s="69"/>
      <c r="E80" s="70"/>
      <c r="F80" s="69"/>
      <c r="G80" s="70"/>
      <c r="H80" s="69"/>
      <c r="I80" s="70"/>
      <c r="J80" s="69"/>
      <c r="K80" s="70"/>
      <c r="L80" s="69"/>
      <c r="M80" s="70"/>
      <c r="N80" s="69"/>
      <c r="O80" s="70"/>
      <c r="P80" s="69"/>
      <c r="Q80" s="74" t="str">
        <f aca="false">IF(COUNTBLANK(B80:P80)=15,"",SUM(B80:P80)/(15-COUNTBLANK(B80:P80)))</f>
        <v/>
      </c>
    </row>
    <row r="81" customFormat="false" ht="12.75" hidden="false" customHeight="false" outlineLevel="0" collapsed="false">
      <c r="A81" s="73" t="s">
        <v>565</v>
      </c>
      <c r="B81" s="69"/>
      <c r="C81" s="70"/>
      <c r="D81" s="69"/>
      <c r="E81" s="70"/>
      <c r="F81" s="69"/>
      <c r="G81" s="70"/>
      <c r="H81" s="69"/>
      <c r="I81" s="70"/>
      <c r="J81" s="69"/>
      <c r="K81" s="70"/>
      <c r="L81" s="69"/>
      <c r="M81" s="70"/>
      <c r="N81" s="69"/>
      <c r="O81" s="70"/>
      <c r="P81" s="69"/>
      <c r="Q81" s="74" t="str">
        <f aca="false">IF(COUNTBLANK(B81:P81)=15,"",SUM(B81:P81)/(15-COUNTBLANK(B81:P81)))</f>
        <v/>
      </c>
    </row>
    <row r="82" customFormat="false" ht="12.75" hidden="false" customHeight="false" outlineLevel="0" collapsed="false">
      <c r="A82" s="73" t="s">
        <v>575</v>
      </c>
      <c r="B82" s="69"/>
      <c r="C82" s="70"/>
      <c r="D82" s="69"/>
      <c r="E82" s="70"/>
      <c r="F82" s="69"/>
      <c r="G82" s="70"/>
      <c r="H82" s="69"/>
      <c r="I82" s="70"/>
      <c r="J82" s="69"/>
      <c r="K82" s="70"/>
      <c r="L82" s="69"/>
      <c r="M82" s="70"/>
      <c r="N82" s="69"/>
      <c r="O82" s="70"/>
      <c r="P82" s="69"/>
      <c r="Q82" s="74" t="str">
        <f aca="false">IF(COUNTBLANK(B82:P82)=15,"",SUM(B82:P82)/(15-COUNTBLANK(B82:P82)))</f>
        <v/>
      </c>
    </row>
    <row r="83" customFormat="false" ht="12.75" hidden="false" customHeight="false" outlineLevel="0" collapsed="false">
      <c r="A83" s="73" t="s">
        <v>581</v>
      </c>
      <c r="B83" s="69"/>
      <c r="C83" s="70"/>
      <c r="D83" s="69"/>
      <c r="E83" s="70"/>
      <c r="F83" s="69"/>
      <c r="G83" s="70"/>
      <c r="H83" s="69"/>
      <c r="I83" s="70"/>
      <c r="J83" s="69"/>
      <c r="K83" s="70"/>
      <c r="L83" s="69"/>
      <c r="M83" s="70"/>
      <c r="N83" s="69"/>
      <c r="O83" s="70"/>
      <c r="P83" s="69"/>
      <c r="Q83" s="74" t="str">
        <f aca="false">IF(COUNTBLANK(B83:P83)=15,"",SUM(B83:P83)/(15-COUNTBLANK(B83:P83)))</f>
        <v/>
      </c>
    </row>
    <row r="84" customFormat="false" ht="12.75" hidden="false" customHeight="false" outlineLevel="0" collapsed="false">
      <c r="A84" s="73" t="s">
        <v>471</v>
      </c>
      <c r="B84" s="69"/>
      <c r="C84" s="70"/>
      <c r="D84" s="69"/>
      <c r="E84" s="70"/>
      <c r="F84" s="69"/>
      <c r="G84" s="70"/>
      <c r="H84" s="69"/>
      <c r="I84" s="70"/>
      <c r="J84" s="69"/>
      <c r="K84" s="70"/>
      <c r="L84" s="69"/>
      <c r="M84" s="70"/>
      <c r="N84" s="69"/>
      <c r="O84" s="70"/>
      <c r="P84" s="69"/>
      <c r="Q84" s="74" t="str">
        <f aca="false">IF(COUNTBLANK(B84:P84)=15,"",SUM(B84:P84)/(15-COUNTBLANK(B84:P84)))</f>
        <v/>
      </c>
    </row>
    <row r="85" customFormat="false" ht="12.75" hidden="false" customHeight="false" outlineLevel="0" collapsed="false">
      <c r="A85" s="73" t="s">
        <v>593</v>
      </c>
      <c r="B85" s="69"/>
      <c r="C85" s="70"/>
      <c r="D85" s="69"/>
      <c r="E85" s="70"/>
      <c r="F85" s="69"/>
      <c r="G85" s="70"/>
      <c r="H85" s="69"/>
      <c r="I85" s="70"/>
      <c r="J85" s="69"/>
      <c r="K85" s="70"/>
      <c r="L85" s="69"/>
      <c r="M85" s="70"/>
      <c r="N85" s="69"/>
      <c r="O85" s="70"/>
      <c r="P85" s="69"/>
      <c r="Q85" s="74" t="str">
        <f aca="false">IF(COUNTBLANK(B85:P85)=15,"",SUM(B85:P85)/(15-COUNTBLANK(B85:P85)))</f>
        <v/>
      </c>
    </row>
    <row r="86" customFormat="false" ht="12.75" hidden="false" customHeight="false" outlineLevel="0" collapsed="false">
      <c r="A86" s="73" t="s">
        <v>597</v>
      </c>
      <c r="B86" s="69"/>
      <c r="C86" s="70"/>
      <c r="D86" s="69"/>
      <c r="E86" s="70"/>
      <c r="F86" s="69"/>
      <c r="G86" s="70"/>
      <c r="H86" s="69"/>
      <c r="I86" s="70"/>
      <c r="J86" s="69"/>
      <c r="K86" s="70"/>
      <c r="L86" s="69"/>
      <c r="M86" s="70"/>
      <c r="N86" s="69"/>
      <c r="O86" s="70"/>
      <c r="P86" s="69" t="n">
        <v>8</v>
      </c>
      <c r="Q86" s="74" t="n">
        <f aca="false">IF(COUNTBLANK(B86:P86)=15,"",SUM(B86:P86)/(15-COUNTBLANK(B86:P86)))</f>
        <v>8</v>
      </c>
    </row>
    <row r="87" customFormat="false" ht="12.75" hidden="false" customHeight="false" outlineLevel="0" collapsed="false">
      <c r="A87" s="73" t="s">
        <v>615</v>
      </c>
      <c r="B87" s="69"/>
      <c r="C87" s="70"/>
      <c r="D87" s="69"/>
      <c r="E87" s="70"/>
      <c r="F87" s="69"/>
      <c r="G87" s="70"/>
      <c r="H87" s="69"/>
      <c r="I87" s="70"/>
      <c r="J87" s="69"/>
      <c r="K87" s="70"/>
      <c r="L87" s="69"/>
      <c r="M87" s="70"/>
      <c r="N87" s="69"/>
      <c r="O87" s="70"/>
      <c r="P87" s="69"/>
      <c r="Q87" s="74" t="str">
        <f aca="false">IF(COUNTBLANK(B87:P87)=15,"",SUM(B87:P87)/(15-COUNTBLANK(B87:P87)))</f>
        <v/>
      </c>
    </row>
    <row r="88" customFormat="false" ht="12.75" hidden="false" customHeight="false" outlineLevel="0" collapsed="false">
      <c r="A88" s="73" t="s">
        <v>626</v>
      </c>
      <c r="B88" s="69"/>
      <c r="C88" s="70"/>
      <c r="D88" s="69"/>
      <c r="E88" s="70"/>
      <c r="F88" s="69"/>
      <c r="G88" s="70"/>
      <c r="H88" s="69"/>
      <c r="I88" s="70"/>
      <c r="J88" s="69"/>
      <c r="K88" s="70"/>
      <c r="L88" s="69"/>
      <c r="M88" s="70"/>
      <c r="N88" s="69"/>
      <c r="O88" s="70"/>
      <c r="P88" s="69" t="n">
        <v>9</v>
      </c>
      <c r="Q88" s="74" t="n">
        <f aca="false">IF(COUNTBLANK(B88:P88)=15,"",SUM(B88:P88)/(15-COUNTBLANK(B88:P88)))</f>
        <v>9</v>
      </c>
    </row>
    <row r="89" customFormat="false" ht="12.75" hidden="false" customHeight="false" outlineLevel="0" collapsed="false">
      <c r="A89" s="73" t="s">
        <v>636</v>
      </c>
      <c r="B89" s="69"/>
      <c r="C89" s="70"/>
      <c r="D89" s="69"/>
      <c r="E89" s="70"/>
      <c r="F89" s="69"/>
      <c r="G89" s="70"/>
      <c r="H89" s="69"/>
      <c r="I89" s="70"/>
      <c r="J89" s="69"/>
      <c r="K89" s="70"/>
      <c r="L89" s="69"/>
      <c r="M89" s="70"/>
      <c r="N89" s="69"/>
      <c r="O89" s="70"/>
      <c r="P89" s="69"/>
      <c r="Q89" s="74" t="str">
        <f aca="false">IF(COUNTBLANK(B89:P89)=15,"",SUM(B89:P89)/(15-COUNTBLANK(B89:P89)))</f>
        <v/>
      </c>
    </row>
    <row r="90" customFormat="false" ht="12.75" hidden="false" customHeight="false" outlineLevel="0" collapsed="false">
      <c r="A90" s="73" t="s">
        <v>642</v>
      </c>
      <c r="B90" s="69"/>
      <c r="C90" s="70"/>
      <c r="D90" s="69"/>
      <c r="E90" s="70"/>
      <c r="F90" s="69"/>
      <c r="G90" s="70"/>
      <c r="H90" s="69"/>
      <c r="I90" s="70"/>
      <c r="J90" s="69"/>
      <c r="K90" s="70"/>
      <c r="L90" s="69"/>
      <c r="M90" s="70"/>
      <c r="N90" s="69"/>
      <c r="O90" s="70"/>
      <c r="P90" s="69"/>
      <c r="Q90" s="74" t="str">
        <f aca="false">IF(COUNTBLANK(B90:P90)=15,"",SUM(B90:P90)/(15-COUNTBLANK(B90:P90)))</f>
        <v/>
      </c>
    </row>
    <row r="91" customFormat="false" ht="12.75" hidden="false" customHeight="false" outlineLevel="0" collapsed="false">
      <c r="A91" s="73" t="s">
        <v>652</v>
      </c>
      <c r="B91" s="69"/>
      <c r="C91" s="70"/>
      <c r="D91" s="69"/>
      <c r="E91" s="70"/>
      <c r="F91" s="69"/>
      <c r="G91" s="70"/>
      <c r="H91" s="69"/>
      <c r="I91" s="70"/>
      <c r="J91" s="69"/>
      <c r="K91" s="70"/>
      <c r="L91" s="69"/>
      <c r="M91" s="70"/>
      <c r="N91" s="69"/>
      <c r="O91" s="70"/>
      <c r="P91" s="69"/>
      <c r="Q91" s="74" t="str">
        <f aca="false">IF(COUNTBLANK(B91:P91)=15,"",SUM(B91:P91)/(15-COUNTBLANK(B91:P91)))</f>
        <v/>
      </c>
    </row>
    <row r="92" customFormat="false" ht="12.75" hidden="false" customHeight="false" outlineLevel="0" collapsed="false">
      <c r="A92" s="73" t="s">
        <v>700</v>
      </c>
      <c r="B92" s="69"/>
      <c r="C92" s="70"/>
      <c r="D92" s="69"/>
      <c r="E92" s="70"/>
      <c r="F92" s="69"/>
      <c r="G92" s="70"/>
      <c r="H92" s="69"/>
      <c r="I92" s="70"/>
      <c r="J92" s="69"/>
      <c r="K92" s="70"/>
      <c r="L92" s="69"/>
      <c r="M92" s="70"/>
      <c r="N92" s="69"/>
      <c r="O92" s="70"/>
      <c r="P92" s="69"/>
      <c r="Q92" s="74" t="str">
        <f aca="false">IF(COUNTBLANK(B92:P92)=15,"",SUM(B92:P92)/(15-COUNTBLANK(B92:P92)))</f>
        <v/>
      </c>
    </row>
    <row r="93" customFormat="false" ht="12.75" hidden="false" customHeight="false" outlineLevel="0" collapsed="false">
      <c r="A93" s="73" t="s">
        <v>728</v>
      </c>
      <c r="B93" s="69"/>
      <c r="C93" s="70"/>
      <c r="D93" s="69"/>
      <c r="E93" s="70"/>
      <c r="F93" s="69"/>
      <c r="G93" s="70"/>
      <c r="H93" s="69"/>
      <c r="I93" s="70"/>
      <c r="J93" s="69"/>
      <c r="K93" s="70"/>
      <c r="L93" s="69"/>
      <c r="M93" s="70"/>
      <c r="N93" s="69"/>
      <c r="O93" s="70"/>
      <c r="P93" s="69" t="n">
        <v>8</v>
      </c>
      <c r="Q93" s="74" t="n">
        <f aca="false">IF(COUNTBLANK(B93:P93)=15,"",SUM(B93:P93)/(15-COUNTBLANK(B93:P93)))</f>
        <v>8</v>
      </c>
    </row>
    <row r="94" customFormat="false" ht="12.75" hidden="false" customHeight="false" outlineLevel="0" collapsed="false">
      <c r="A94" s="73" t="s">
        <v>734</v>
      </c>
      <c r="B94" s="69"/>
      <c r="C94" s="70"/>
      <c r="D94" s="69"/>
      <c r="E94" s="70"/>
      <c r="F94" s="69"/>
      <c r="G94" s="70"/>
      <c r="H94" s="69"/>
      <c r="I94" s="70"/>
      <c r="J94" s="69"/>
      <c r="K94" s="70"/>
      <c r="L94" s="69"/>
      <c r="M94" s="70"/>
      <c r="N94" s="69"/>
      <c r="O94" s="70"/>
      <c r="P94" s="69"/>
      <c r="Q94" s="74" t="str">
        <f aca="false">IF(COUNTBLANK(B94:P94)=15,"",SUM(B94:P94)/(15-COUNTBLANK(B94:P94)))</f>
        <v/>
      </c>
    </row>
    <row r="95" customFormat="false" ht="12.75" hidden="false" customHeight="false" outlineLevel="0" collapsed="false">
      <c r="A95" s="73" t="s">
        <v>748</v>
      </c>
      <c r="B95" s="69"/>
      <c r="C95" s="70"/>
      <c r="D95" s="69"/>
      <c r="E95" s="70"/>
      <c r="F95" s="69"/>
      <c r="G95" s="70"/>
      <c r="H95" s="69"/>
      <c r="I95" s="70"/>
      <c r="J95" s="69"/>
      <c r="K95" s="70"/>
      <c r="L95" s="69"/>
      <c r="M95" s="70"/>
      <c r="N95" s="69"/>
      <c r="O95" s="70"/>
      <c r="P95" s="69" t="n">
        <v>8</v>
      </c>
      <c r="Q95" s="74" t="n">
        <f aca="false">IF(COUNTBLANK(B95:P95)=15,"",SUM(B95:P95)/(15-COUNTBLANK(B95:P95)))</f>
        <v>8</v>
      </c>
    </row>
    <row r="96" customFormat="false" ht="12.75" hidden="false" customHeight="false" outlineLevel="0" collapsed="false">
      <c r="A96" s="73" t="s">
        <v>779</v>
      </c>
      <c r="B96" s="69"/>
      <c r="C96" s="70"/>
      <c r="D96" s="69"/>
      <c r="E96" s="70"/>
      <c r="F96" s="69"/>
      <c r="G96" s="70"/>
      <c r="H96" s="69"/>
      <c r="I96" s="70"/>
      <c r="J96" s="69"/>
      <c r="K96" s="70"/>
      <c r="L96" s="69"/>
      <c r="M96" s="70"/>
      <c r="N96" s="69"/>
      <c r="O96" s="70" t="n">
        <v>5</v>
      </c>
      <c r="P96" s="69" t="n">
        <v>7</v>
      </c>
      <c r="Q96" s="74" t="n">
        <f aca="false">IF(COUNTBLANK(B96:P96)=15,"",SUM(B96:P96)/(15-COUNTBLANK(B96:P96)))</f>
        <v>6</v>
      </c>
    </row>
    <row r="97" customFormat="false" ht="12.75" hidden="false" customHeight="false" outlineLevel="0" collapsed="false">
      <c r="A97" s="73" t="s">
        <v>792</v>
      </c>
      <c r="B97" s="69"/>
      <c r="C97" s="70"/>
      <c r="D97" s="69"/>
      <c r="E97" s="70"/>
      <c r="F97" s="69"/>
      <c r="G97" s="70"/>
      <c r="H97" s="69"/>
      <c r="I97" s="70"/>
      <c r="J97" s="69"/>
      <c r="K97" s="70"/>
      <c r="L97" s="69"/>
      <c r="M97" s="70"/>
      <c r="N97" s="69"/>
      <c r="O97" s="70"/>
      <c r="P97" s="69"/>
      <c r="Q97" s="74" t="str">
        <f aca="false">IF(COUNTBLANK(B97:P97)=15,"",SUM(B97:P97)/(15-COUNTBLANK(B97:P97)))</f>
        <v/>
      </c>
    </row>
    <row r="98" customFormat="false" ht="12.75" hidden="false" customHeight="false" outlineLevel="0" collapsed="false">
      <c r="A98" s="73" t="s">
        <v>807</v>
      </c>
      <c r="B98" s="69"/>
      <c r="C98" s="70"/>
      <c r="D98" s="69"/>
      <c r="E98" s="70"/>
      <c r="F98" s="69"/>
      <c r="G98" s="70"/>
      <c r="H98" s="69"/>
      <c r="I98" s="70"/>
      <c r="J98" s="69"/>
      <c r="K98" s="70"/>
      <c r="L98" s="69"/>
      <c r="M98" s="70"/>
      <c r="N98" s="69"/>
      <c r="O98" s="70"/>
      <c r="P98" s="69"/>
      <c r="Q98" s="74" t="str">
        <f aca="false">IF(COUNTBLANK(B98:P98)=15,"",SUM(B98:P98)/(15-COUNTBLANK(B98:P98)))</f>
        <v/>
      </c>
    </row>
    <row r="99" customFormat="false" ht="12.75" hidden="false" customHeight="false" outlineLevel="0" collapsed="false">
      <c r="A99" s="73" t="s">
        <v>811</v>
      </c>
      <c r="B99" s="69"/>
      <c r="C99" s="70"/>
      <c r="D99" s="69"/>
      <c r="E99" s="70"/>
      <c r="F99" s="69"/>
      <c r="G99" s="70"/>
      <c r="H99" s="69"/>
      <c r="I99" s="70"/>
      <c r="J99" s="69"/>
      <c r="K99" s="70"/>
      <c r="L99" s="69"/>
      <c r="M99" s="70"/>
      <c r="N99" s="69"/>
      <c r="O99" s="70"/>
      <c r="P99" s="69"/>
      <c r="Q99" s="74" t="str">
        <f aca="false">IF(COUNTBLANK(B99:P99)=15,"",SUM(B99:P99)/(15-COUNTBLANK(B99:P99)))</f>
        <v/>
      </c>
    </row>
    <row r="100" customFormat="false" ht="12.75" hidden="false" customHeight="false" outlineLevel="0" collapsed="false">
      <c r="A100" s="73" t="s">
        <v>817</v>
      </c>
      <c r="B100" s="69"/>
      <c r="C100" s="70"/>
      <c r="D100" s="69"/>
      <c r="E100" s="70"/>
      <c r="F100" s="69"/>
      <c r="G100" s="70"/>
      <c r="H100" s="69"/>
      <c r="I100" s="70"/>
      <c r="J100" s="69"/>
      <c r="K100" s="70"/>
      <c r="L100" s="69"/>
      <c r="M100" s="70"/>
      <c r="N100" s="69"/>
      <c r="O100" s="70"/>
      <c r="P100" s="69"/>
      <c r="Q100" s="74" t="str">
        <f aca="false">IF(COUNTBLANK(B100:P100)=15,"",SUM(B100:P100)/(15-COUNTBLANK(B100:P100)))</f>
        <v/>
      </c>
    </row>
    <row r="101" customFormat="false" ht="12.75" hidden="false" customHeight="false" outlineLevel="0" collapsed="false">
      <c r="A101" s="73" t="s">
        <v>825</v>
      </c>
      <c r="B101" s="69"/>
      <c r="C101" s="70"/>
      <c r="D101" s="69"/>
      <c r="E101" s="70"/>
      <c r="F101" s="69"/>
      <c r="G101" s="70"/>
      <c r="H101" s="69"/>
      <c r="I101" s="70"/>
      <c r="J101" s="69"/>
      <c r="K101" s="70"/>
      <c r="L101" s="69"/>
      <c r="M101" s="70"/>
      <c r="N101" s="69"/>
      <c r="O101" s="70"/>
      <c r="P101" s="69"/>
      <c r="Q101" s="74" t="str">
        <f aca="false">IF(COUNTBLANK(B101:P101)=15,"",SUM(B101:P101)/(15-COUNTBLANK(B101:P101)))</f>
        <v/>
      </c>
    </row>
    <row r="102" customFormat="false" ht="12.75" hidden="false" customHeight="false" outlineLevel="0" collapsed="false">
      <c r="A102" s="73" t="s">
        <v>829</v>
      </c>
      <c r="B102" s="69"/>
      <c r="C102" s="70"/>
      <c r="D102" s="69"/>
      <c r="E102" s="70"/>
      <c r="F102" s="69"/>
      <c r="G102" s="70"/>
      <c r="H102" s="69"/>
      <c r="I102" s="70"/>
      <c r="J102" s="69"/>
      <c r="K102" s="70"/>
      <c r="L102" s="69"/>
      <c r="M102" s="70"/>
      <c r="N102" s="69"/>
      <c r="O102" s="70"/>
      <c r="P102" s="69"/>
      <c r="Q102" s="74" t="str">
        <f aca="false">IF(COUNTBLANK(B102:P102)=15,"",SUM(B102:P102)/(15-COUNTBLANK(B102:P102)))</f>
        <v/>
      </c>
    </row>
    <row r="103" customFormat="false" ht="12.75" hidden="false" customHeight="false" outlineLevel="0" collapsed="false">
      <c r="A103" s="73" t="s">
        <v>875</v>
      </c>
      <c r="B103" s="69"/>
      <c r="C103" s="70"/>
      <c r="D103" s="69"/>
      <c r="E103" s="70"/>
      <c r="F103" s="69"/>
      <c r="G103" s="70"/>
      <c r="H103" s="69"/>
      <c r="I103" s="70"/>
      <c r="J103" s="69"/>
      <c r="K103" s="70"/>
      <c r="L103" s="69"/>
      <c r="M103" s="70"/>
      <c r="N103" s="69"/>
      <c r="O103" s="70"/>
      <c r="P103" s="69" t="n">
        <v>8.25</v>
      </c>
      <c r="Q103" s="74" t="n">
        <f aca="false">IF(COUNTBLANK(B103:P103)=15,"",SUM(B103:P103)/(15-COUNTBLANK(B103:P103)))</f>
        <v>8.25</v>
      </c>
    </row>
    <row r="104" customFormat="false" ht="12.75" hidden="false" customHeight="false" outlineLevel="0" collapsed="false">
      <c r="A104" s="73" t="s">
        <v>467</v>
      </c>
      <c r="B104" s="69"/>
      <c r="C104" s="70"/>
      <c r="D104" s="69"/>
      <c r="E104" s="70"/>
      <c r="F104" s="69"/>
      <c r="G104" s="70"/>
      <c r="H104" s="69"/>
      <c r="I104" s="70"/>
      <c r="J104" s="69"/>
      <c r="K104" s="70"/>
      <c r="L104" s="69"/>
      <c r="M104" s="70"/>
      <c r="N104" s="69"/>
      <c r="O104" s="70"/>
      <c r="P104" s="69"/>
      <c r="Q104" s="74" t="str">
        <f aca="false">IF(COUNTBLANK(B104:P104)=15,"",SUM(B104:P104)/(15-COUNTBLANK(B104:P104)))</f>
        <v/>
      </c>
    </row>
    <row r="105" customFormat="false" ht="12.75" hidden="false" customHeight="false" outlineLevel="0" collapsed="false">
      <c r="A105" s="73" t="s">
        <v>901</v>
      </c>
      <c r="B105" s="69"/>
      <c r="C105" s="70"/>
      <c r="D105" s="69"/>
      <c r="E105" s="70"/>
      <c r="F105" s="69"/>
      <c r="G105" s="70"/>
      <c r="H105" s="69"/>
      <c r="I105" s="70"/>
      <c r="J105" s="69"/>
      <c r="K105" s="70"/>
      <c r="L105" s="69"/>
      <c r="M105" s="70"/>
      <c r="N105" s="69"/>
      <c r="O105" s="70"/>
      <c r="P105" s="69"/>
      <c r="Q105" s="74" t="str">
        <f aca="false">IF(COUNTBLANK(B105:P105)=15,"",SUM(B105:P105)/(15-COUNTBLANK(B105:P105)))</f>
        <v/>
      </c>
    </row>
    <row r="106" customFormat="false" ht="12.75" hidden="false" customHeight="false" outlineLevel="0" collapsed="false">
      <c r="A106" s="73" t="s">
        <v>907</v>
      </c>
      <c r="B106" s="69"/>
      <c r="C106" s="70"/>
      <c r="D106" s="69"/>
      <c r="E106" s="70"/>
      <c r="F106" s="69"/>
      <c r="G106" s="70"/>
      <c r="H106" s="69"/>
      <c r="I106" s="70"/>
      <c r="J106" s="69"/>
      <c r="K106" s="70"/>
      <c r="L106" s="69"/>
      <c r="M106" s="70"/>
      <c r="N106" s="69"/>
      <c r="O106" s="70"/>
      <c r="P106" s="69"/>
      <c r="Q106" s="74" t="str">
        <f aca="false">IF(COUNTBLANK(B106:P106)=15,"",SUM(B106:P106)/(15-COUNTBLANK(B106:P106)))</f>
        <v/>
      </c>
    </row>
    <row r="107" customFormat="false" ht="12.75" hidden="false" customHeight="false" outlineLevel="0" collapsed="false">
      <c r="A107" s="73" t="s">
        <v>913</v>
      </c>
      <c r="B107" s="69"/>
      <c r="C107" s="70"/>
      <c r="D107" s="69"/>
      <c r="E107" s="70"/>
      <c r="F107" s="69"/>
      <c r="G107" s="70"/>
      <c r="H107" s="69"/>
      <c r="I107" s="70"/>
      <c r="J107" s="69"/>
      <c r="K107" s="70"/>
      <c r="L107" s="69"/>
      <c r="M107" s="70"/>
      <c r="N107" s="69"/>
      <c r="O107" s="70"/>
      <c r="P107" s="69"/>
      <c r="Q107" s="74" t="str">
        <f aca="false">IF(COUNTBLANK(B107:P107)=15,"",SUM(B107:P107)/(15-COUNTBLANK(B107:P107)))</f>
        <v/>
      </c>
    </row>
    <row r="108" customFormat="false" ht="12.75" hidden="false" customHeight="false" outlineLevel="0" collapsed="false">
      <c r="A108" s="73" t="s">
        <v>919</v>
      </c>
      <c r="B108" s="69"/>
      <c r="C108" s="70"/>
      <c r="D108" s="69"/>
      <c r="E108" s="70"/>
      <c r="F108" s="69"/>
      <c r="G108" s="70"/>
      <c r="H108" s="69"/>
      <c r="I108" s="70"/>
      <c r="J108" s="69"/>
      <c r="K108" s="70"/>
      <c r="L108" s="69"/>
      <c r="M108" s="70"/>
      <c r="N108" s="69"/>
      <c r="O108" s="70"/>
      <c r="P108" s="69"/>
      <c r="Q108" s="74" t="str">
        <f aca="false">IF(COUNTBLANK(B108:P108)=15,"",SUM(B108:P108)/(15-COUNTBLANK(B108:P108)))</f>
        <v/>
      </c>
    </row>
    <row r="109" customFormat="false" ht="12.75" hidden="false" customHeight="false" outlineLevel="0" collapsed="false">
      <c r="A109" s="73" t="s">
        <v>931</v>
      </c>
      <c r="B109" s="69"/>
      <c r="C109" s="70"/>
      <c r="D109" s="69"/>
      <c r="E109" s="70"/>
      <c r="F109" s="69"/>
      <c r="G109" s="70"/>
      <c r="H109" s="69"/>
      <c r="I109" s="70"/>
      <c r="J109" s="69"/>
      <c r="K109" s="70"/>
      <c r="L109" s="69"/>
      <c r="M109" s="70"/>
      <c r="N109" s="69"/>
      <c r="O109" s="70"/>
      <c r="P109" s="69"/>
      <c r="Q109" s="74" t="str">
        <f aca="false">IF(COUNTBLANK(B109:P109)=15,"",SUM(B109:P109)/(15-COUNTBLANK(B109:P109)))</f>
        <v/>
      </c>
    </row>
    <row r="110" customFormat="false" ht="12.75" hidden="false" customHeight="false" outlineLevel="0" collapsed="false">
      <c r="A110" s="73" t="s">
        <v>979</v>
      </c>
      <c r="B110" s="69"/>
      <c r="C110" s="70"/>
      <c r="D110" s="69"/>
      <c r="E110" s="70"/>
      <c r="F110" s="69"/>
      <c r="G110" s="70"/>
      <c r="H110" s="69"/>
      <c r="I110" s="70"/>
      <c r="J110" s="69"/>
      <c r="K110" s="70"/>
      <c r="L110" s="69"/>
      <c r="M110" s="70"/>
      <c r="N110" s="69"/>
      <c r="O110" s="70"/>
      <c r="P110" s="69"/>
      <c r="Q110" s="74" t="str">
        <f aca="false">IF(COUNTBLANK(B110:P110)=15,"",SUM(B110:P110)/(15-COUNTBLANK(B110:P110)))</f>
        <v/>
      </c>
    </row>
    <row r="111" customFormat="false" ht="12.75" hidden="false" customHeight="false" outlineLevel="0" collapsed="false">
      <c r="A111" s="73" t="s">
        <v>1001</v>
      </c>
      <c r="B111" s="69"/>
      <c r="C111" s="70"/>
      <c r="D111" s="69"/>
      <c r="E111" s="70"/>
      <c r="F111" s="69"/>
      <c r="G111" s="70"/>
      <c r="H111" s="69"/>
      <c r="I111" s="70"/>
      <c r="J111" s="69"/>
      <c r="K111" s="70" t="n">
        <v>4</v>
      </c>
      <c r="L111" s="69" t="n">
        <v>7</v>
      </c>
      <c r="M111" s="70"/>
      <c r="N111" s="69" t="n">
        <v>10</v>
      </c>
      <c r="O111" s="70"/>
      <c r="P111" s="69" t="n">
        <v>8</v>
      </c>
      <c r="Q111" s="74" t="n">
        <f aca="false">IF(COUNTBLANK(B111:P111)=15,"",SUM(B111:P111)/(15-COUNTBLANK(B111:P111)))</f>
        <v>7.25</v>
      </c>
    </row>
    <row r="112" customFormat="false" ht="12.75" hidden="false" customHeight="false" outlineLevel="0" collapsed="false">
      <c r="A112" s="73" t="s">
        <v>1010</v>
      </c>
      <c r="B112" s="69"/>
      <c r="C112" s="70"/>
      <c r="D112" s="69"/>
      <c r="E112" s="70"/>
      <c r="F112" s="69"/>
      <c r="G112" s="70"/>
      <c r="H112" s="69"/>
      <c r="I112" s="70"/>
      <c r="J112" s="69"/>
      <c r="K112" s="70"/>
      <c r="L112" s="69"/>
      <c r="M112" s="70"/>
      <c r="N112" s="69"/>
      <c r="O112" s="70"/>
      <c r="P112" s="69"/>
      <c r="Q112" s="74" t="str">
        <f aca="false">IF(COUNTBLANK(B112:P112)=15,"",SUM(B112:P112)/(15-COUNTBLANK(B112:P112)))</f>
        <v/>
      </c>
    </row>
    <row r="113" customFormat="false" ht="12.75" hidden="false" customHeight="false" outlineLevel="0" collapsed="false">
      <c r="A113" s="73" t="s">
        <v>1016</v>
      </c>
      <c r="B113" s="69"/>
      <c r="C113" s="70"/>
      <c r="D113" s="69"/>
      <c r="E113" s="70"/>
      <c r="F113" s="69"/>
      <c r="G113" s="70"/>
      <c r="H113" s="69"/>
      <c r="I113" s="70"/>
      <c r="J113" s="69"/>
      <c r="K113" s="70"/>
      <c r="L113" s="69"/>
      <c r="M113" s="70"/>
      <c r="N113" s="69"/>
      <c r="O113" s="70"/>
      <c r="P113" s="69"/>
      <c r="Q113" s="74" t="str">
        <f aca="false">IF(COUNTBLANK(B113:P113)=15,"",SUM(B113:P113)/(15-COUNTBLANK(B113:P113)))</f>
        <v/>
      </c>
    </row>
    <row r="114" customFormat="false" ht="12.75" hidden="false" customHeight="false" outlineLevel="0" collapsed="false">
      <c r="A114" s="73" t="s">
        <v>1022</v>
      </c>
      <c r="B114" s="69"/>
      <c r="C114" s="70"/>
      <c r="D114" s="69"/>
      <c r="E114" s="70"/>
      <c r="F114" s="69"/>
      <c r="G114" s="70"/>
      <c r="H114" s="69"/>
      <c r="I114" s="70"/>
      <c r="J114" s="69"/>
      <c r="K114" s="70"/>
      <c r="L114" s="69"/>
      <c r="M114" s="70"/>
      <c r="N114" s="69"/>
      <c r="O114" s="70"/>
      <c r="P114" s="69"/>
      <c r="Q114" s="74" t="str">
        <f aca="false">IF(COUNTBLANK(B114:P114)=15,"",SUM(B114:P114)/(15-COUNTBLANK(B114:P114)))</f>
        <v/>
      </c>
    </row>
    <row r="115" customFormat="false" ht="12.75" hidden="false" customHeight="false" outlineLevel="0" collapsed="false">
      <c r="A115" s="73" t="s">
        <v>1028</v>
      </c>
      <c r="B115" s="69"/>
      <c r="C115" s="70"/>
      <c r="D115" s="69"/>
      <c r="E115" s="70"/>
      <c r="F115" s="69"/>
      <c r="G115" s="70"/>
      <c r="H115" s="69"/>
      <c r="I115" s="70"/>
      <c r="J115" s="69"/>
      <c r="K115" s="70"/>
      <c r="L115" s="69"/>
      <c r="M115" s="70"/>
      <c r="N115" s="69"/>
      <c r="O115" s="70"/>
      <c r="P115" s="69"/>
      <c r="Q115" s="74" t="str">
        <f aca="false">IF(COUNTBLANK(B115:P115)=15,"",SUM(B115:P115)/(15-COUNTBLANK(B115:P115)))</f>
        <v/>
      </c>
    </row>
    <row r="116" customFormat="false" ht="12.75" hidden="false" customHeight="false" outlineLevel="0" collapsed="false">
      <c r="A116" s="73" t="s">
        <v>1055</v>
      </c>
      <c r="B116" s="69"/>
      <c r="C116" s="70"/>
      <c r="D116" s="69"/>
      <c r="E116" s="70"/>
      <c r="F116" s="69"/>
      <c r="G116" s="70"/>
      <c r="H116" s="69"/>
      <c r="I116" s="70"/>
      <c r="J116" s="69"/>
      <c r="K116" s="70"/>
      <c r="L116" s="69"/>
      <c r="M116" s="70"/>
      <c r="N116" s="69"/>
      <c r="O116" s="70"/>
      <c r="P116" s="69"/>
      <c r="Q116" s="74" t="str">
        <f aca="false">IF(COUNTBLANK(B116:P116)=15,"",SUM(B116:P116)/(15-COUNTBLANK(B116:P116)))</f>
        <v/>
      </c>
    </row>
    <row r="117" customFormat="false" ht="12.75" hidden="false" customHeight="false" outlineLevel="0" collapsed="false">
      <c r="A117" s="73" t="s">
        <v>1071</v>
      </c>
      <c r="B117" s="69"/>
      <c r="C117" s="70"/>
      <c r="D117" s="69"/>
      <c r="E117" s="70"/>
      <c r="F117" s="69"/>
      <c r="G117" s="70"/>
      <c r="H117" s="69"/>
      <c r="I117" s="70"/>
      <c r="J117" s="69"/>
      <c r="K117" s="70"/>
      <c r="L117" s="69"/>
      <c r="M117" s="70"/>
      <c r="N117" s="69"/>
      <c r="O117" s="70"/>
      <c r="P117" s="69"/>
      <c r="Q117" s="74" t="str">
        <f aca="false">IF(COUNTBLANK(B117:P117)=15,"",SUM(B117:P117)/(15-COUNTBLANK(B117:P117)))</f>
        <v/>
      </c>
    </row>
    <row r="118" customFormat="false" ht="12.75" hidden="false" customHeight="false" outlineLevel="0" collapsed="false">
      <c r="A118" s="73" t="s">
        <v>1087</v>
      </c>
      <c r="B118" s="69"/>
      <c r="C118" s="70"/>
      <c r="D118" s="69"/>
      <c r="E118" s="70"/>
      <c r="F118" s="69"/>
      <c r="G118" s="70"/>
      <c r="H118" s="69"/>
      <c r="I118" s="70"/>
      <c r="J118" s="69"/>
      <c r="K118" s="70"/>
      <c r="L118" s="69"/>
      <c r="M118" s="70"/>
      <c r="N118" s="69"/>
      <c r="O118" s="70" t="n">
        <v>7</v>
      </c>
      <c r="P118" s="69" t="n">
        <v>7</v>
      </c>
      <c r="Q118" s="74" t="n">
        <f aca="false">IF(COUNTBLANK(B118:P118)=15,"",SUM(B118:P118)/(15-COUNTBLANK(B118:P118)))</f>
        <v>7</v>
      </c>
    </row>
    <row r="119" customFormat="false" ht="12.75" hidden="false" customHeight="false" outlineLevel="0" collapsed="false">
      <c r="A119" s="73" t="s">
        <v>1121</v>
      </c>
      <c r="B119" s="69"/>
      <c r="C119" s="70"/>
      <c r="D119" s="69"/>
      <c r="E119" s="70"/>
      <c r="F119" s="69"/>
      <c r="G119" s="70"/>
      <c r="H119" s="69"/>
      <c r="I119" s="70"/>
      <c r="J119" s="69"/>
      <c r="K119" s="70"/>
      <c r="L119" s="69"/>
      <c r="M119" s="70"/>
      <c r="N119" s="69"/>
      <c r="O119" s="70"/>
      <c r="P119" s="69" t="n">
        <v>7.5</v>
      </c>
      <c r="Q119" s="74" t="n">
        <f aca="false">IF(COUNTBLANK(B119:P119)=15,"",SUM(B119:P119)/(15-COUNTBLANK(B119:P119)))</f>
        <v>7.5</v>
      </c>
    </row>
    <row r="120" customFormat="false" ht="12.75" hidden="false" customHeight="false" outlineLevel="0" collapsed="false">
      <c r="A120" s="73" t="s">
        <v>1127</v>
      </c>
      <c r="B120" s="69"/>
      <c r="C120" s="70"/>
      <c r="D120" s="69"/>
      <c r="E120" s="70"/>
      <c r="F120" s="69"/>
      <c r="G120" s="70"/>
      <c r="H120" s="69"/>
      <c r="I120" s="70"/>
      <c r="J120" s="69"/>
      <c r="K120" s="70"/>
      <c r="L120" s="69"/>
      <c r="M120" s="70"/>
      <c r="N120" s="69"/>
      <c r="O120" s="70"/>
      <c r="P120" s="69"/>
      <c r="Q120" s="74" t="str">
        <f aca="false">IF(COUNTBLANK(B120:P120)=15,"",SUM(B120:P120)/(15-COUNTBLANK(B120:P120)))</f>
        <v/>
      </c>
    </row>
    <row r="121" customFormat="false" ht="12.75" hidden="false" customHeight="false" outlineLevel="0" collapsed="false">
      <c r="A121" s="73" t="s">
        <v>1131</v>
      </c>
      <c r="B121" s="69"/>
      <c r="C121" s="70"/>
      <c r="D121" s="69"/>
      <c r="E121" s="70"/>
      <c r="F121" s="69"/>
      <c r="G121" s="70"/>
      <c r="H121" s="69"/>
      <c r="I121" s="70"/>
      <c r="J121" s="69"/>
      <c r="K121" s="70"/>
      <c r="L121" s="69"/>
      <c r="M121" s="70"/>
      <c r="N121" s="69"/>
      <c r="O121" s="70"/>
      <c r="P121" s="69"/>
      <c r="Q121" s="74" t="str">
        <f aca="false">IF(COUNTBLANK(B121:P121)=15,"",SUM(B121:P121)/(15-COUNTBLANK(B121:P121)))</f>
        <v/>
      </c>
    </row>
    <row r="122" customFormat="false" ht="12.75" hidden="false" customHeight="false" outlineLevel="0" collapsed="false">
      <c r="A122" s="73" t="s">
        <v>1149</v>
      </c>
      <c r="B122" s="69"/>
      <c r="C122" s="70"/>
      <c r="D122" s="69"/>
      <c r="E122" s="70"/>
      <c r="F122" s="69"/>
      <c r="G122" s="70"/>
      <c r="H122" s="69"/>
      <c r="I122" s="70"/>
      <c r="J122" s="69"/>
      <c r="K122" s="70"/>
      <c r="L122" s="69"/>
      <c r="M122" s="70"/>
      <c r="N122" s="69"/>
      <c r="O122" s="70"/>
      <c r="P122" s="69"/>
      <c r="Q122" s="74" t="str">
        <f aca="false">IF(COUNTBLANK(B122:P122)=15,"",SUM(B122:P122)/(15-COUNTBLANK(B122:P122)))</f>
        <v/>
      </c>
    </row>
    <row r="123" customFormat="false" ht="12.75" hidden="false" customHeight="false" outlineLevel="0" collapsed="false">
      <c r="A123" s="73" t="s">
        <v>1161</v>
      </c>
      <c r="B123" s="69"/>
      <c r="C123" s="70"/>
      <c r="D123" s="69"/>
      <c r="E123" s="70"/>
      <c r="F123" s="69"/>
      <c r="G123" s="70"/>
      <c r="H123" s="69"/>
      <c r="I123" s="70"/>
      <c r="J123" s="69"/>
      <c r="K123" s="70"/>
      <c r="L123" s="69"/>
      <c r="M123" s="70"/>
      <c r="N123" s="69"/>
      <c r="O123" s="70"/>
      <c r="P123" s="69"/>
      <c r="Q123" s="74" t="str">
        <f aca="false">IF(COUNTBLANK(B123:P123)=15,"",SUM(B123:P123)/(15-COUNTBLANK(B123:P123)))</f>
        <v/>
      </c>
    </row>
    <row r="124" customFormat="false" ht="12.75" hidden="false" customHeight="false" outlineLevel="0" collapsed="false">
      <c r="A124" s="73" t="s">
        <v>1163</v>
      </c>
      <c r="B124" s="69"/>
      <c r="C124" s="70"/>
      <c r="D124" s="69" t="n">
        <v>9</v>
      </c>
      <c r="E124" s="70"/>
      <c r="F124" s="69"/>
      <c r="G124" s="70"/>
      <c r="H124" s="69"/>
      <c r="I124" s="70"/>
      <c r="J124" s="69"/>
      <c r="K124" s="70"/>
      <c r="L124" s="69"/>
      <c r="M124" s="70"/>
      <c r="N124" s="69"/>
      <c r="O124" s="70"/>
      <c r="P124" s="69"/>
      <c r="Q124" s="74" t="n">
        <f aca="false">IF(COUNTBLANK(B124:P124)=15,"",SUM(B124:P124)/(15-COUNTBLANK(B124:P124)))</f>
        <v>9</v>
      </c>
    </row>
    <row r="125" customFormat="false" ht="12.75" hidden="false" customHeight="false" outlineLevel="0" collapsed="false">
      <c r="A125" s="73" t="s">
        <v>1181</v>
      </c>
      <c r="B125" s="69"/>
      <c r="C125" s="70"/>
      <c r="D125" s="69"/>
      <c r="E125" s="70"/>
      <c r="F125" s="69"/>
      <c r="G125" s="70"/>
      <c r="H125" s="69"/>
      <c r="I125" s="70"/>
      <c r="J125" s="69"/>
      <c r="K125" s="70"/>
      <c r="L125" s="69"/>
      <c r="M125" s="70"/>
      <c r="N125" s="69"/>
      <c r="O125" s="70"/>
      <c r="P125" s="69"/>
      <c r="Q125" s="74" t="str">
        <f aca="false">IF(COUNTBLANK(B125:P125)=15,"",SUM(B125:P125)/(15-COUNTBLANK(B125:P125)))</f>
        <v/>
      </c>
    </row>
    <row r="126" customFormat="false" ht="12.75" hidden="false" customHeight="false" outlineLevel="0" collapsed="false">
      <c r="A126" s="73" t="s">
        <v>1198</v>
      </c>
      <c r="B126" s="69"/>
      <c r="C126" s="70"/>
      <c r="D126" s="69"/>
      <c r="E126" s="70"/>
      <c r="F126" s="69"/>
      <c r="G126" s="70"/>
      <c r="H126" s="69"/>
      <c r="I126" s="70"/>
      <c r="J126" s="69"/>
      <c r="K126" s="70"/>
      <c r="L126" s="69"/>
      <c r="M126" s="70"/>
      <c r="N126" s="69"/>
      <c r="O126" s="70"/>
      <c r="P126" s="69"/>
      <c r="Q126" s="74" t="str">
        <f aca="false">IF(COUNTBLANK(B126:P126)=15,"",SUM(B126:P126)/(15-COUNTBLANK(B126:P126)))</f>
        <v/>
      </c>
    </row>
    <row r="127" customFormat="false" ht="12.75" hidden="false" customHeight="false" outlineLevel="0" collapsed="false">
      <c r="A127" s="73" t="s">
        <v>1204</v>
      </c>
      <c r="B127" s="69"/>
      <c r="C127" s="70"/>
      <c r="D127" s="69"/>
      <c r="E127" s="70"/>
      <c r="F127" s="69"/>
      <c r="G127" s="70"/>
      <c r="H127" s="69"/>
      <c r="I127" s="70"/>
      <c r="J127" s="69"/>
      <c r="K127" s="70"/>
      <c r="L127" s="69"/>
      <c r="M127" s="70"/>
      <c r="N127" s="69"/>
      <c r="O127" s="70"/>
      <c r="P127" s="69"/>
      <c r="Q127" s="74" t="str">
        <f aca="false">IF(COUNTBLANK(B127:P127)=15,"",SUM(B127:P127)/(15-COUNTBLANK(B127:P127)))</f>
        <v/>
      </c>
    </row>
    <row r="128" customFormat="false" ht="12.75" hidden="false" customHeight="false" outlineLevel="0" collapsed="false">
      <c r="A128" s="73" t="s">
        <v>1208</v>
      </c>
      <c r="B128" s="69"/>
      <c r="C128" s="70"/>
      <c r="D128" s="69"/>
      <c r="E128" s="70"/>
      <c r="F128" s="69"/>
      <c r="G128" s="70"/>
      <c r="H128" s="69"/>
      <c r="I128" s="70"/>
      <c r="J128" s="69"/>
      <c r="K128" s="70"/>
      <c r="L128" s="69"/>
      <c r="M128" s="70"/>
      <c r="N128" s="69"/>
      <c r="O128" s="70"/>
      <c r="P128" s="69"/>
      <c r="Q128" s="74" t="str">
        <f aca="false">IF(COUNTBLANK(B128:P128)=15,"",SUM(B128:P128)/(15-COUNTBLANK(B128:P128)))</f>
        <v/>
      </c>
    </row>
    <row r="129" customFormat="false" ht="12.75" hidden="false" customHeight="false" outlineLevel="0" collapsed="false">
      <c r="A129" s="73" t="s">
        <v>1234</v>
      </c>
      <c r="B129" s="69"/>
      <c r="C129" s="70"/>
      <c r="D129" s="69"/>
      <c r="E129" s="70"/>
      <c r="F129" s="69"/>
      <c r="G129" s="70"/>
      <c r="H129" s="69"/>
      <c r="I129" s="70"/>
      <c r="J129" s="69"/>
      <c r="K129" s="70"/>
      <c r="L129" s="69"/>
      <c r="M129" s="70"/>
      <c r="N129" s="69"/>
      <c r="O129" s="70"/>
      <c r="P129" s="69"/>
      <c r="Q129" s="74" t="str">
        <f aca="false">IF(COUNTBLANK(B129:P129)=15,"",SUM(B129:P129)/(15-COUNTBLANK(B129:P129)))</f>
        <v/>
      </c>
    </row>
    <row r="130" customFormat="false" ht="12.75" hidden="false" customHeight="false" outlineLevel="0" collapsed="false">
      <c r="A130" s="73" t="s">
        <v>1246</v>
      </c>
      <c r="B130" s="69"/>
      <c r="C130" s="70"/>
      <c r="D130" s="69"/>
      <c r="E130" s="70"/>
      <c r="F130" s="69"/>
      <c r="G130" s="70"/>
      <c r="H130" s="69"/>
      <c r="I130" s="70" t="n">
        <v>10</v>
      </c>
      <c r="J130" s="69"/>
      <c r="K130" s="70" t="n">
        <v>8</v>
      </c>
      <c r="L130" s="69"/>
      <c r="M130" s="70" t="n">
        <v>9</v>
      </c>
      <c r="N130" s="69" t="n">
        <v>5</v>
      </c>
      <c r="O130" s="70"/>
      <c r="P130" s="69" t="n">
        <v>8</v>
      </c>
      <c r="Q130" s="74" t="n">
        <f aca="false">IF(COUNTBLANK(B130:P130)=15,"",SUM(B130:P130)/(15-COUNTBLANK(B130:P130)))</f>
        <v>8</v>
      </c>
    </row>
    <row r="131" customFormat="false" ht="12.75" hidden="false" customHeight="false" outlineLevel="0" collapsed="false">
      <c r="A131" s="73" t="s">
        <v>1258</v>
      </c>
      <c r="B131" s="69"/>
      <c r="C131" s="70"/>
      <c r="D131" s="69"/>
      <c r="E131" s="70"/>
      <c r="F131" s="69"/>
      <c r="G131" s="70"/>
      <c r="H131" s="69"/>
      <c r="I131" s="70"/>
      <c r="J131" s="69"/>
      <c r="K131" s="70"/>
      <c r="L131" s="69"/>
      <c r="M131" s="70"/>
      <c r="N131" s="69"/>
      <c r="O131" s="70"/>
      <c r="P131" s="69"/>
      <c r="Q131" s="74" t="str">
        <f aca="false">IF(COUNTBLANK(B131:P131)=15,"",SUM(B131:P131)/(15-COUNTBLANK(B131:P131)))</f>
        <v/>
      </c>
    </row>
    <row r="132" customFormat="false" ht="12.75" hidden="false" customHeight="false" outlineLevel="0" collapsed="false">
      <c r="A132" s="73" t="s">
        <v>1270</v>
      </c>
      <c r="B132" s="69"/>
      <c r="C132" s="70"/>
      <c r="D132" s="69"/>
      <c r="E132" s="70"/>
      <c r="F132" s="69"/>
      <c r="G132" s="70"/>
      <c r="H132" s="69"/>
      <c r="I132" s="70"/>
      <c r="J132" s="69"/>
      <c r="K132" s="70"/>
      <c r="L132" s="69"/>
      <c r="M132" s="70"/>
      <c r="N132" s="69"/>
      <c r="O132" s="70"/>
      <c r="P132" s="69"/>
      <c r="Q132" s="74" t="str">
        <f aca="false">IF(COUNTBLANK(B132:P132)=15,"",SUM(B132:P132)/(15-COUNTBLANK(B132:P132)))</f>
        <v/>
      </c>
    </row>
    <row r="133" customFormat="false" ht="12.75" hidden="false" customHeight="false" outlineLevel="0" collapsed="false">
      <c r="A133" s="73" t="s">
        <v>1280</v>
      </c>
      <c r="B133" s="69"/>
      <c r="C133" s="70"/>
      <c r="D133" s="69"/>
      <c r="E133" s="70"/>
      <c r="F133" s="69"/>
      <c r="G133" s="70"/>
      <c r="H133" s="69"/>
      <c r="I133" s="70"/>
      <c r="J133" s="69"/>
      <c r="K133" s="70"/>
      <c r="L133" s="69"/>
      <c r="M133" s="70"/>
      <c r="N133" s="69"/>
      <c r="O133" s="70"/>
      <c r="P133" s="75"/>
      <c r="Q133" s="74" t="str">
        <f aca="false">IF(COUNTBLANK(B133:P133)=15,"",SUM(B133:P133)/(15-COUNTBLANK(B133:P133)))</f>
        <v/>
      </c>
    </row>
    <row r="134" customFormat="false" ht="12.75" hidden="false" customHeight="false" outlineLevel="0" collapsed="false">
      <c r="A134" s="73" t="s">
        <v>1292</v>
      </c>
      <c r="B134" s="69"/>
      <c r="C134" s="70"/>
      <c r="D134" s="69"/>
      <c r="E134" s="70"/>
      <c r="F134" s="69"/>
      <c r="G134" s="70"/>
      <c r="H134" s="69"/>
      <c r="I134" s="70"/>
      <c r="J134" s="69"/>
      <c r="K134" s="70"/>
      <c r="L134" s="69"/>
      <c r="M134" s="70"/>
      <c r="N134" s="69"/>
      <c r="O134" s="70"/>
      <c r="P134" s="69"/>
      <c r="Q134" s="74" t="str">
        <f aca="false">IF(COUNTBLANK(B134:P134)=15,"",SUM(B134:P134)/(15-COUNTBLANK(B134:P134)))</f>
        <v/>
      </c>
    </row>
    <row r="135" customFormat="false" ht="12.75" hidden="false" customHeight="false" outlineLevel="0" collapsed="false">
      <c r="A135" s="73" t="s">
        <v>1316</v>
      </c>
      <c r="B135" s="69"/>
      <c r="C135" s="70"/>
      <c r="D135" s="69"/>
      <c r="E135" s="70"/>
      <c r="F135" s="69"/>
      <c r="G135" s="70"/>
      <c r="H135" s="69"/>
      <c r="I135" s="70"/>
      <c r="J135" s="69"/>
      <c r="K135" s="70"/>
      <c r="L135" s="69"/>
      <c r="M135" s="70"/>
      <c r="N135" s="69"/>
      <c r="O135" s="70"/>
      <c r="P135" s="69"/>
      <c r="Q135" s="74" t="str">
        <f aca="false">IF(COUNTBLANK(B135:P135)=15,"",SUM(B135:P135)/(15-COUNTBLANK(B135:P135)))</f>
        <v/>
      </c>
    </row>
    <row r="136" customFormat="false" ht="12.75" hidden="false" customHeight="false" outlineLevel="0" collapsed="false">
      <c r="A136" s="73" t="s">
        <v>1332</v>
      </c>
      <c r="B136" s="69"/>
      <c r="C136" s="70"/>
      <c r="D136" s="69"/>
      <c r="E136" s="70"/>
      <c r="F136" s="69"/>
      <c r="G136" s="70"/>
      <c r="H136" s="69"/>
      <c r="I136" s="70"/>
      <c r="J136" s="69"/>
      <c r="K136" s="70"/>
      <c r="L136" s="69"/>
      <c r="M136" s="70"/>
      <c r="N136" s="69"/>
      <c r="O136" s="70"/>
      <c r="P136" s="69"/>
      <c r="Q136" s="74" t="str">
        <f aca="false">IF(COUNTBLANK(B136:P136)=15,"",SUM(B136:P136)/(15-COUNTBLANK(B136:P136)))</f>
        <v/>
      </c>
    </row>
    <row r="137" customFormat="false" ht="12.75" hidden="false" customHeight="false" outlineLevel="0" collapsed="false">
      <c r="A137" s="73" t="s">
        <v>1336</v>
      </c>
      <c r="B137" s="69"/>
      <c r="C137" s="70"/>
      <c r="D137" s="69"/>
      <c r="E137" s="70"/>
      <c r="F137" s="69"/>
      <c r="G137" s="70"/>
      <c r="H137" s="69"/>
      <c r="I137" s="70"/>
      <c r="J137" s="69"/>
      <c r="K137" s="70"/>
      <c r="L137" s="69"/>
      <c r="M137" s="70"/>
      <c r="N137" s="69"/>
      <c r="O137" s="70"/>
      <c r="P137" s="69"/>
      <c r="Q137" s="74" t="str">
        <f aca="false">IF(COUNTBLANK(B137:P137)=15,"",SUM(B137:P137)/(15-COUNTBLANK(B137:P137)))</f>
        <v/>
      </c>
    </row>
    <row r="138" customFormat="false" ht="12.75" hidden="false" customHeight="false" outlineLevel="0" collapsed="false">
      <c r="A138" s="73" t="s">
        <v>1357</v>
      </c>
      <c r="B138" s="69"/>
      <c r="C138" s="70"/>
      <c r="D138" s="69"/>
      <c r="E138" s="70"/>
      <c r="F138" s="69"/>
      <c r="G138" s="70"/>
      <c r="H138" s="69"/>
      <c r="I138" s="70"/>
      <c r="J138" s="69"/>
      <c r="K138" s="70"/>
      <c r="L138" s="69"/>
      <c r="M138" s="70"/>
      <c r="N138" s="69"/>
      <c r="O138" s="70"/>
      <c r="P138" s="69"/>
      <c r="Q138" s="74" t="str">
        <f aca="false">IF(COUNTBLANK(B138:P138)=15,"",SUM(B138:P138)/(15-COUNTBLANK(B138:P138)))</f>
        <v/>
      </c>
    </row>
    <row r="139" customFormat="false" ht="12.75" hidden="false" customHeight="false" outlineLevel="0" collapsed="false">
      <c r="A139" s="73" t="s">
        <v>1363</v>
      </c>
      <c r="B139" s="69"/>
      <c r="C139" s="70"/>
      <c r="D139" s="69"/>
      <c r="E139" s="70"/>
      <c r="F139" s="69"/>
      <c r="G139" s="70"/>
      <c r="H139" s="69"/>
      <c r="I139" s="70"/>
      <c r="J139" s="69"/>
      <c r="K139" s="70"/>
      <c r="L139" s="69"/>
      <c r="M139" s="70"/>
      <c r="N139" s="69"/>
      <c r="O139" s="70"/>
      <c r="P139" s="69"/>
      <c r="Q139" s="74" t="str">
        <f aca="false">IF(COUNTBLANK(B139:P139)=15,"",SUM(B139:P139)/(15-COUNTBLANK(B139:P139)))</f>
        <v/>
      </c>
    </row>
    <row r="140" customFormat="false" ht="12.75" hidden="false" customHeight="false" outlineLevel="0" collapsed="false">
      <c r="A140" s="73" t="s">
        <v>1381</v>
      </c>
      <c r="B140" s="69"/>
      <c r="C140" s="70"/>
      <c r="D140" s="69"/>
      <c r="E140" s="70"/>
      <c r="F140" s="69"/>
      <c r="G140" s="70"/>
      <c r="H140" s="69"/>
      <c r="I140" s="70"/>
      <c r="J140" s="69"/>
      <c r="K140" s="70"/>
      <c r="L140" s="69"/>
      <c r="M140" s="70"/>
      <c r="N140" s="69"/>
      <c r="O140" s="70"/>
      <c r="P140" s="69"/>
      <c r="Q140" s="74" t="str">
        <f aca="false">IF(COUNTBLANK(B140:P140)=15,"",SUM(B140:P140)/(15-COUNTBLANK(B140:P140)))</f>
        <v/>
      </c>
    </row>
    <row r="141" customFormat="false" ht="12.75" hidden="false" customHeight="false" outlineLevel="0" collapsed="false">
      <c r="A141" s="73" t="s">
        <v>1383</v>
      </c>
      <c r="B141" s="69"/>
      <c r="C141" s="70"/>
      <c r="D141" s="69"/>
      <c r="E141" s="70"/>
      <c r="F141" s="69"/>
      <c r="G141" s="70"/>
      <c r="H141" s="69"/>
      <c r="I141" s="70"/>
      <c r="J141" s="69"/>
      <c r="K141" s="70"/>
      <c r="L141" s="69"/>
      <c r="M141" s="70"/>
      <c r="N141" s="69"/>
      <c r="O141" s="70"/>
      <c r="P141" s="69"/>
      <c r="Q141" s="74" t="str">
        <f aca="false">IF(COUNTBLANK(B141:P141)=15,"",SUM(B141:P141)/(15-COUNTBLANK(B141:P141)))</f>
        <v/>
      </c>
    </row>
    <row r="142" customFormat="false" ht="12.75" hidden="false" customHeight="false" outlineLevel="0" collapsed="false">
      <c r="A142" s="73" t="s">
        <v>1389</v>
      </c>
      <c r="B142" s="69"/>
      <c r="C142" s="70"/>
      <c r="D142" s="69"/>
      <c r="E142" s="70"/>
      <c r="F142" s="69"/>
      <c r="G142" s="70"/>
      <c r="H142" s="69"/>
      <c r="I142" s="70"/>
      <c r="J142" s="69"/>
      <c r="K142" s="70"/>
      <c r="L142" s="69"/>
      <c r="M142" s="70"/>
      <c r="N142" s="69"/>
      <c r="O142" s="70"/>
      <c r="P142" s="69"/>
      <c r="Q142" s="74" t="str">
        <f aca="false">IF(COUNTBLANK(B142:P142)=15,"",SUM(B142:P142)/(15-COUNTBLANK(B142:P142)))</f>
        <v/>
      </c>
    </row>
    <row r="143" customFormat="false" ht="12.75" hidden="false" customHeight="false" outlineLevel="0" collapsed="false">
      <c r="A143" s="73" t="s">
        <v>491</v>
      </c>
      <c r="B143" s="69"/>
      <c r="C143" s="70"/>
      <c r="D143" s="69"/>
      <c r="E143" s="70"/>
      <c r="F143" s="69"/>
      <c r="G143" s="70"/>
      <c r="H143" s="69"/>
      <c r="I143" s="70"/>
      <c r="J143" s="69"/>
      <c r="K143" s="70"/>
      <c r="L143" s="69"/>
      <c r="M143" s="70"/>
      <c r="N143" s="69"/>
      <c r="O143" s="70"/>
      <c r="P143" s="69"/>
      <c r="Q143" s="74" t="str">
        <f aca="false">IF(COUNTBLANK(B143:P143)=15,"",SUM(B143:P143)/(15-COUNTBLANK(B143:P143)))</f>
        <v/>
      </c>
    </row>
    <row r="144" customFormat="false" ht="12.75" hidden="false" customHeight="false" outlineLevel="0" collapsed="false">
      <c r="A144" s="73" t="s">
        <v>500</v>
      </c>
      <c r="B144" s="69"/>
      <c r="C144" s="70"/>
      <c r="D144" s="69"/>
      <c r="E144" s="70"/>
      <c r="F144" s="69"/>
      <c r="G144" s="70"/>
      <c r="H144" s="69"/>
      <c r="I144" s="70"/>
      <c r="J144" s="69"/>
      <c r="K144" s="70"/>
      <c r="L144" s="69"/>
      <c r="M144" s="70"/>
      <c r="N144" s="69"/>
      <c r="O144" s="70"/>
      <c r="P144" s="69"/>
      <c r="Q144" s="74" t="str">
        <f aca="false">IF(COUNTBLANK(B144:P144)=15,"",SUM(B144:P144)/(15-COUNTBLANK(B144:P144)))</f>
        <v/>
      </c>
    </row>
    <row r="145" customFormat="false" ht="12.75" hidden="false" customHeight="false" outlineLevel="0" collapsed="false">
      <c r="A145" s="73" t="s">
        <v>507</v>
      </c>
      <c r="B145" s="69"/>
      <c r="C145" s="70"/>
      <c r="D145" s="69"/>
      <c r="E145" s="70"/>
      <c r="F145" s="69"/>
      <c r="G145" s="70"/>
      <c r="H145" s="69"/>
      <c r="I145" s="70"/>
      <c r="J145" s="69"/>
      <c r="K145" s="70"/>
      <c r="L145" s="69"/>
      <c r="M145" s="70"/>
      <c r="N145" s="69"/>
      <c r="O145" s="70"/>
      <c r="P145" s="69"/>
      <c r="Q145" s="74" t="str">
        <f aca="false">IF(COUNTBLANK(B145:P145)=15,"",SUM(B145:P145)/(15-COUNTBLANK(B145:P145)))</f>
        <v/>
      </c>
    </row>
    <row r="146" customFormat="false" ht="12.75" hidden="false" customHeight="false" outlineLevel="0" collapsed="false">
      <c r="A146" s="73" t="s">
        <v>513</v>
      </c>
      <c r="B146" s="69"/>
      <c r="C146" s="70"/>
      <c r="D146" s="69"/>
      <c r="E146" s="70"/>
      <c r="F146" s="69"/>
      <c r="G146" s="70"/>
      <c r="H146" s="69"/>
      <c r="I146" s="70"/>
      <c r="J146" s="69"/>
      <c r="K146" s="70"/>
      <c r="L146" s="69"/>
      <c r="M146" s="70"/>
      <c r="N146" s="69"/>
      <c r="O146" s="70"/>
      <c r="P146" s="69"/>
      <c r="Q146" s="74" t="str">
        <f aca="false">IF(COUNTBLANK(B146:P146)=15,"",SUM(B146:P146)/(15-COUNTBLANK(B146:P146)))</f>
        <v/>
      </c>
    </row>
    <row r="147" customFormat="false" ht="12.75" hidden="false" customHeight="false" outlineLevel="0" collapsed="false">
      <c r="A147" s="73" t="s">
        <v>523</v>
      </c>
      <c r="B147" s="69"/>
      <c r="C147" s="70"/>
      <c r="D147" s="69"/>
      <c r="E147" s="70"/>
      <c r="F147" s="69"/>
      <c r="G147" s="70"/>
      <c r="H147" s="69"/>
      <c r="I147" s="70"/>
      <c r="J147" s="69"/>
      <c r="K147" s="70"/>
      <c r="L147" s="69"/>
      <c r="M147" s="70"/>
      <c r="N147" s="69"/>
      <c r="O147" s="70"/>
      <c r="P147" s="69"/>
      <c r="Q147" s="74" t="str">
        <f aca="false">IF(COUNTBLANK(B147:P147)=15,"",SUM(B147:P147)/(15-COUNTBLANK(B147:P147)))</f>
        <v/>
      </c>
    </row>
    <row r="148" customFormat="false" ht="12.75" hidden="false" customHeight="false" outlineLevel="0" collapsed="false">
      <c r="A148" s="73" t="s">
        <v>583</v>
      </c>
      <c r="B148" s="69"/>
      <c r="C148" s="70"/>
      <c r="D148" s="69"/>
      <c r="E148" s="70"/>
      <c r="F148" s="69"/>
      <c r="G148" s="70"/>
      <c r="H148" s="69"/>
      <c r="I148" s="70"/>
      <c r="J148" s="69"/>
      <c r="K148" s="70"/>
      <c r="L148" s="69"/>
      <c r="M148" s="70"/>
      <c r="N148" s="69"/>
      <c r="O148" s="70"/>
      <c r="P148" s="69"/>
      <c r="Q148" s="74" t="str">
        <f aca="false">IF(COUNTBLANK(B148:P148)=15,"",SUM(B148:P148)/(15-COUNTBLANK(B148:P148)))</f>
        <v/>
      </c>
    </row>
    <row r="149" customFormat="false" ht="12.75" hidden="false" customHeight="false" outlineLevel="0" collapsed="false">
      <c r="A149" s="73" t="s">
        <v>469</v>
      </c>
      <c r="B149" s="69"/>
      <c r="C149" s="70"/>
      <c r="D149" s="69"/>
      <c r="E149" s="70"/>
      <c r="F149" s="69"/>
      <c r="G149" s="70"/>
      <c r="H149" s="69"/>
      <c r="I149" s="70"/>
      <c r="J149" s="69"/>
      <c r="K149" s="70"/>
      <c r="L149" s="69"/>
      <c r="M149" s="70"/>
      <c r="N149" s="69"/>
      <c r="O149" s="70"/>
      <c r="P149" s="69"/>
      <c r="Q149" s="74" t="str">
        <f aca="false">IF(COUNTBLANK(B149:P149)=15,"",SUM(B149:P149)/(15-COUNTBLANK(B149:P149)))</f>
        <v/>
      </c>
    </row>
    <row r="150" customFormat="false" ht="12.75" hidden="false" customHeight="false" outlineLevel="0" collapsed="false">
      <c r="A150" s="73" t="s">
        <v>605</v>
      </c>
      <c r="B150" s="69"/>
      <c r="C150" s="70"/>
      <c r="D150" s="69"/>
      <c r="E150" s="70"/>
      <c r="F150" s="69"/>
      <c r="G150" s="70"/>
      <c r="H150" s="69"/>
      <c r="I150" s="70"/>
      <c r="J150" s="69"/>
      <c r="K150" s="70"/>
      <c r="L150" s="69"/>
      <c r="M150" s="70"/>
      <c r="N150" s="69"/>
      <c r="O150" s="70"/>
      <c r="P150" s="69"/>
      <c r="Q150" s="74" t="str">
        <f aca="false">IF(COUNTBLANK(B150:P150)=15,"",SUM(B150:P150)/(15-COUNTBLANK(B150:P150)))</f>
        <v/>
      </c>
    </row>
    <row r="151" customFormat="false" ht="12.75" hidden="false" customHeight="false" outlineLevel="0" collapsed="false">
      <c r="A151" s="73" t="s">
        <v>646</v>
      </c>
      <c r="B151" s="69"/>
      <c r="C151" s="70"/>
      <c r="D151" s="69"/>
      <c r="E151" s="70"/>
      <c r="F151" s="69"/>
      <c r="G151" s="70"/>
      <c r="H151" s="69"/>
      <c r="I151" s="70"/>
      <c r="J151" s="69"/>
      <c r="K151" s="70"/>
      <c r="L151" s="69"/>
      <c r="M151" s="70"/>
      <c r="N151" s="69"/>
      <c r="O151" s="70"/>
      <c r="P151" s="69"/>
      <c r="Q151" s="74" t="str">
        <f aca="false">IF(COUNTBLANK(B151:P151)=15,"",SUM(B151:P151)/(15-COUNTBLANK(B151:P151)))</f>
        <v/>
      </c>
    </row>
    <row r="152" customFormat="false" ht="12.75" hidden="false" customHeight="false" outlineLevel="0" collapsed="false">
      <c r="A152" s="73" t="s">
        <v>648</v>
      </c>
      <c r="B152" s="69"/>
      <c r="C152" s="70"/>
      <c r="D152" s="69"/>
      <c r="E152" s="70"/>
      <c r="F152" s="69"/>
      <c r="G152" s="70"/>
      <c r="H152" s="69"/>
      <c r="I152" s="70"/>
      <c r="J152" s="69"/>
      <c r="K152" s="70"/>
      <c r="L152" s="69"/>
      <c r="M152" s="70"/>
      <c r="N152" s="69"/>
      <c r="O152" s="70"/>
      <c r="P152" s="69"/>
      <c r="Q152" s="74" t="str">
        <f aca="false">IF(COUNTBLANK(B152:P152)=15,"",SUM(B152:P152)/(15-COUNTBLANK(B152:P152)))</f>
        <v/>
      </c>
    </row>
    <row r="153" customFormat="false" ht="12.75" hidden="false" customHeight="false" outlineLevel="0" collapsed="false">
      <c r="A153" s="73" t="s">
        <v>654</v>
      </c>
      <c r="B153" s="69"/>
      <c r="C153" s="70"/>
      <c r="D153" s="69"/>
      <c r="E153" s="70"/>
      <c r="F153" s="69"/>
      <c r="G153" s="70"/>
      <c r="H153" s="69"/>
      <c r="I153" s="70"/>
      <c r="J153" s="69"/>
      <c r="K153" s="70"/>
      <c r="L153" s="69"/>
      <c r="M153" s="70"/>
      <c r="N153" s="69"/>
      <c r="O153" s="70"/>
      <c r="P153" s="69"/>
      <c r="Q153" s="74" t="str">
        <f aca="false">IF(COUNTBLANK(B153:P153)=15,"",SUM(B153:P153)/(15-COUNTBLANK(B153:P153)))</f>
        <v/>
      </c>
    </row>
    <row r="154" customFormat="false" ht="12.75" hidden="false" customHeight="false" outlineLevel="0" collapsed="false">
      <c r="A154" s="73" t="s">
        <v>660</v>
      </c>
      <c r="B154" s="69"/>
      <c r="C154" s="70"/>
      <c r="D154" s="69"/>
      <c r="E154" s="70"/>
      <c r="F154" s="69"/>
      <c r="G154" s="70"/>
      <c r="H154" s="69"/>
      <c r="I154" s="70"/>
      <c r="J154" s="69"/>
      <c r="K154" s="70"/>
      <c r="L154" s="69"/>
      <c r="M154" s="70"/>
      <c r="N154" s="69"/>
      <c r="O154" s="70"/>
      <c r="P154" s="69"/>
      <c r="Q154" s="74" t="str">
        <f aca="false">IF(COUNTBLANK(B154:P154)=15,"",SUM(B154:P154)/(15-COUNTBLANK(B154:P154)))</f>
        <v/>
      </c>
    </row>
    <row r="155" customFormat="false" ht="12.75" hidden="false" customHeight="false" outlineLevel="0" collapsed="false">
      <c r="A155" s="73" t="s">
        <v>666</v>
      </c>
      <c r="B155" s="69"/>
      <c r="C155" s="70"/>
      <c r="D155" s="69"/>
      <c r="E155" s="70"/>
      <c r="F155" s="69"/>
      <c r="G155" s="70"/>
      <c r="H155" s="69"/>
      <c r="I155" s="70"/>
      <c r="J155" s="69"/>
      <c r="K155" s="70"/>
      <c r="L155" s="69"/>
      <c r="M155" s="70"/>
      <c r="N155" s="69"/>
      <c r="O155" s="70"/>
      <c r="P155" s="69" t="n">
        <v>8</v>
      </c>
      <c r="Q155" s="74" t="n">
        <f aca="false">IF(COUNTBLANK(B155:P155)=15,"",SUM(B155:P155)/(15-COUNTBLANK(B155:P155)))</f>
        <v>8</v>
      </c>
    </row>
    <row r="156" customFormat="false" ht="12.75" hidden="false" customHeight="false" outlineLevel="0" collapsed="false">
      <c r="A156" s="73" t="s">
        <v>672</v>
      </c>
      <c r="B156" s="69"/>
      <c r="C156" s="70"/>
      <c r="D156" s="69"/>
      <c r="E156" s="70"/>
      <c r="F156" s="69"/>
      <c r="G156" s="70"/>
      <c r="H156" s="69"/>
      <c r="I156" s="70"/>
      <c r="J156" s="69"/>
      <c r="K156" s="70"/>
      <c r="L156" s="69"/>
      <c r="M156" s="70"/>
      <c r="N156" s="69"/>
      <c r="O156" s="70"/>
      <c r="P156" s="69"/>
      <c r="Q156" s="74" t="str">
        <f aca="false">IF(COUNTBLANK(B156:P156)=15,"",SUM(B156:P156)/(15-COUNTBLANK(B156:P156)))</f>
        <v/>
      </c>
    </row>
    <row r="157" customFormat="false" ht="12.75" hidden="false" customHeight="false" outlineLevel="0" collapsed="false">
      <c r="A157" s="73" t="s">
        <v>686</v>
      </c>
      <c r="B157" s="69"/>
      <c r="C157" s="70"/>
      <c r="D157" s="69"/>
      <c r="E157" s="70" t="n">
        <v>3</v>
      </c>
      <c r="F157" s="69"/>
      <c r="G157" s="70"/>
      <c r="H157" s="69"/>
      <c r="I157" s="70"/>
      <c r="J157" s="69"/>
      <c r="K157" s="70"/>
      <c r="L157" s="69"/>
      <c r="M157" s="70"/>
      <c r="N157" s="69"/>
      <c r="O157" s="70" t="n">
        <v>10</v>
      </c>
      <c r="P157" s="69" t="n">
        <v>8</v>
      </c>
      <c r="Q157" s="74" t="n">
        <f aca="false">IF(COUNTBLANK(B157:P157)=15,"",SUM(B157:P157)/(15-COUNTBLANK(B157:P157)))</f>
        <v>7</v>
      </c>
    </row>
    <row r="158" customFormat="false" ht="12.75" hidden="false" customHeight="false" outlineLevel="0" collapsed="false">
      <c r="A158" s="73" t="s">
        <v>690</v>
      </c>
      <c r="B158" s="69"/>
      <c r="C158" s="70"/>
      <c r="D158" s="69"/>
      <c r="E158" s="70"/>
      <c r="F158" s="69"/>
      <c r="G158" s="70"/>
      <c r="H158" s="69"/>
      <c r="I158" s="70"/>
      <c r="J158" s="69"/>
      <c r="K158" s="70"/>
      <c r="L158" s="69"/>
      <c r="M158" s="70"/>
      <c r="N158" s="69"/>
      <c r="O158" s="70"/>
      <c r="P158" s="69"/>
      <c r="Q158" s="74" t="str">
        <f aca="false">IF(COUNTBLANK(B158:P158)=15,"",SUM(B158:P158)/(15-COUNTBLANK(B158:P158)))</f>
        <v/>
      </c>
    </row>
    <row r="159" customFormat="false" ht="12.75" hidden="false" customHeight="false" outlineLevel="0" collapsed="false">
      <c r="A159" s="73" t="s">
        <v>696</v>
      </c>
      <c r="B159" s="69"/>
      <c r="C159" s="70"/>
      <c r="D159" s="69"/>
      <c r="E159" s="70"/>
      <c r="F159" s="69"/>
      <c r="G159" s="70"/>
      <c r="H159" s="69"/>
      <c r="I159" s="70"/>
      <c r="J159" s="69"/>
      <c r="K159" s="70"/>
      <c r="L159" s="69"/>
      <c r="M159" s="70"/>
      <c r="N159" s="69"/>
      <c r="O159" s="70"/>
      <c r="P159" s="69" t="n">
        <v>8</v>
      </c>
      <c r="Q159" s="74" t="n">
        <f aca="false">IF(COUNTBLANK(B159:P159)=15,"",SUM(B159:P159)/(15-COUNTBLANK(B159:P159)))</f>
        <v>8</v>
      </c>
    </row>
    <row r="160" customFormat="false" ht="12.75" hidden="false" customHeight="false" outlineLevel="0" collapsed="false">
      <c r="A160" s="73" t="s">
        <v>714</v>
      </c>
      <c r="B160" s="69"/>
      <c r="C160" s="70"/>
      <c r="D160" s="69"/>
      <c r="E160" s="70"/>
      <c r="F160" s="69"/>
      <c r="G160" s="70"/>
      <c r="H160" s="69"/>
      <c r="I160" s="70"/>
      <c r="J160" s="69"/>
      <c r="K160" s="70"/>
      <c r="L160" s="69"/>
      <c r="M160" s="70"/>
      <c r="N160" s="69"/>
      <c r="O160" s="70"/>
      <c r="P160" s="69"/>
      <c r="Q160" s="74" t="str">
        <f aca="false">IF(COUNTBLANK(B160:P160)=15,"",SUM(B160:P160)/(15-COUNTBLANK(B160:P160)))</f>
        <v/>
      </c>
    </row>
    <row r="161" customFormat="false" ht="12.75" hidden="false" customHeight="false" outlineLevel="0" collapsed="false">
      <c r="A161" s="73" t="s">
        <v>720</v>
      </c>
      <c r="B161" s="69"/>
      <c r="C161" s="70"/>
      <c r="D161" s="69"/>
      <c r="E161" s="70"/>
      <c r="F161" s="69"/>
      <c r="G161" s="70"/>
      <c r="H161" s="69"/>
      <c r="I161" s="70"/>
      <c r="J161" s="69"/>
      <c r="K161" s="70"/>
      <c r="L161" s="69"/>
      <c r="M161" s="70"/>
      <c r="N161" s="69"/>
      <c r="O161" s="70"/>
      <c r="P161" s="69"/>
      <c r="Q161" s="74" t="str">
        <f aca="false">IF(COUNTBLANK(B161:P161)=15,"",SUM(B161:P161)/(15-COUNTBLANK(B161:P161)))</f>
        <v/>
      </c>
    </row>
    <row r="162" customFormat="false" ht="12.75" hidden="false" customHeight="false" outlineLevel="0" collapsed="false">
      <c r="A162" s="73" t="s">
        <v>724</v>
      </c>
      <c r="B162" s="69"/>
      <c r="C162" s="70"/>
      <c r="D162" s="69"/>
      <c r="E162" s="70"/>
      <c r="F162" s="69"/>
      <c r="G162" s="70"/>
      <c r="H162" s="76"/>
      <c r="I162" s="70"/>
      <c r="J162" s="69"/>
      <c r="K162" s="70"/>
      <c r="L162" s="69"/>
      <c r="M162" s="70"/>
      <c r="N162" s="69"/>
      <c r="O162" s="70"/>
      <c r="P162" s="69"/>
      <c r="Q162" s="74" t="str">
        <f aca="false">IF(COUNTBLANK(B162:P162)=15,"",SUM(B162:P162)/(15-COUNTBLANK(B162:P162)))</f>
        <v/>
      </c>
    </row>
    <row r="163" customFormat="false" ht="12.75" hidden="false" customHeight="false" outlineLevel="0" collapsed="false">
      <c r="A163" s="73" t="s">
        <v>740</v>
      </c>
      <c r="B163" s="69"/>
      <c r="C163" s="70"/>
      <c r="D163" s="69"/>
      <c r="E163" s="70"/>
      <c r="F163" s="69"/>
      <c r="G163" s="70"/>
      <c r="H163" s="69"/>
      <c r="I163" s="70"/>
      <c r="J163" s="69"/>
      <c r="K163" s="70"/>
      <c r="L163" s="69"/>
      <c r="M163" s="70"/>
      <c r="N163" s="69"/>
      <c r="O163" s="70"/>
      <c r="P163" s="69"/>
      <c r="Q163" s="74" t="str">
        <f aca="false">IF(COUNTBLANK(B163:P163)=15,"",SUM(B163:P163)/(15-COUNTBLANK(B163:P163)))</f>
        <v/>
      </c>
    </row>
    <row r="164" customFormat="false" ht="12.75" hidden="false" customHeight="false" outlineLevel="0" collapsed="false">
      <c r="A164" s="73" t="s">
        <v>744</v>
      </c>
      <c r="B164" s="69"/>
      <c r="C164" s="70"/>
      <c r="D164" s="69"/>
      <c r="E164" s="70"/>
      <c r="F164" s="69"/>
      <c r="G164" s="70"/>
      <c r="H164" s="69"/>
      <c r="I164" s="70"/>
      <c r="J164" s="69"/>
      <c r="K164" s="70"/>
      <c r="L164" s="69"/>
      <c r="M164" s="70"/>
      <c r="N164" s="69"/>
      <c r="O164" s="70"/>
      <c r="P164" s="69"/>
      <c r="Q164" s="74" t="str">
        <f aca="false">IF(COUNTBLANK(B164:P164)=15,"",SUM(B164:P164)/(15-COUNTBLANK(B164:P164)))</f>
        <v/>
      </c>
    </row>
    <row r="165" customFormat="false" ht="12.75" hidden="false" customHeight="false" outlineLevel="0" collapsed="false">
      <c r="A165" s="73" t="s">
        <v>750</v>
      </c>
      <c r="B165" s="69"/>
      <c r="C165" s="70"/>
      <c r="D165" s="69"/>
      <c r="E165" s="70"/>
      <c r="F165" s="69"/>
      <c r="G165" s="70"/>
      <c r="H165" s="69"/>
      <c r="I165" s="70"/>
      <c r="J165" s="69"/>
      <c r="K165" s="70"/>
      <c r="L165" s="69"/>
      <c r="M165" s="70"/>
      <c r="N165" s="69"/>
      <c r="O165" s="70"/>
      <c r="P165" s="69"/>
      <c r="Q165" s="74" t="str">
        <f aca="false">IF(COUNTBLANK(B165:P165)=15,"",SUM(B165:P165)/(15-COUNTBLANK(B165:P165)))</f>
        <v/>
      </c>
    </row>
    <row r="166" customFormat="false" ht="12.75" hidden="false" customHeight="false" outlineLevel="0" collapsed="false">
      <c r="A166" s="73" t="s">
        <v>781</v>
      </c>
      <c r="B166" s="69"/>
      <c r="C166" s="70"/>
      <c r="D166" s="69"/>
      <c r="E166" s="70"/>
      <c r="F166" s="69"/>
      <c r="G166" s="70"/>
      <c r="H166" s="69"/>
      <c r="I166" s="70"/>
      <c r="J166" s="69"/>
      <c r="K166" s="70"/>
      <c r="L166" s="69"/>
      <c r="M166" s="70"/>
      <c r="N166" s="69"/>
      <c r="O166" s="70"/>
      <c r="P166" s="69"/>
      <c r="Q166" s="74" t="str">
        <f aca="false">IF(COUNTBLANK(B166:P166)=15,"",SUM(B166:P166)/(15-COUNTBLANK(B166:P166)))</f>
        <v/>
      </c>
    </row>
    <row r="167" customFormat="false" ht="12.75" hidden="false" customHeight="false" outlineLevel="0" collapsed="false">
      <c r="A167" s="73" t="s">
        <v>794</v>
      </c>
      <c r="B167" s="69"/>
      <c r="C167" s="70"/>
      <c r="D167" s="69"/>
      <c r="E167" s="70"/>
      <c r="F167" s="69"/>
      <c r="G167" s="70"/>
      <c r="H167" s="69"/>
      <c r="I167" s="70"/>
      <c r="J167" s="69"/>
      <c r="K167" s="70"/>
      <c r="L167" s="69"/>
      <c r="M167" s="70"/>
      <c r="N167" s="69"/>
      <c r="O167" s="70"/>
      <c r="P167" s="69"/>
      <c r="Q167" s="74" t="str">
        <f aca="false">IF(COUNTBLANK(B167:P167)=15,"",SUM(B167:P167)/(15-COUNTBLANK(B167:P167)))</f>
        <v/>
      </c>
    </row>
    <row r="168" customFormat="false" ht="12.75" hidden="false" customHeight="false" outlineLevel="0" collapsed="false">
      <c r="A168" s="73" t="s">
        <v>800</v>
      </c>
      <c r="B168" s="69"/>
      <c r="C168" s="70"/>
      <c r="D168" s="69"/>
      <c r="E168" s="70"/>
      <c r="F168" s="69"/>
      <c r="G168" s="70"/>
      <c r="H168" s="69"/>
      <c r="I168" s="70"/>
      <c r="J168" s="69"/>
      <c r="K168" s="70"/>
      <c r="L168" s="69"/>
      <c r="M168" s="70"/>
      <c r="N168" s="69"/>
      <c r="O168" s="70"/>
      <c r="P168" s="69"/>
      <c r="Q168" s="74" t="str">
        <f aca="false">IF(COUNTBLANK(B168:P168)=15,"",SUM(B168:P168)/(15-COUNTBLANK(B168:P168)))</f>
        <v/>
      </c>
    </row>
    <row r="169" customFormat="false" ht="12.75" hidden="false" customHeight="false" outlineLevel="0" collapsed="false">
      <c r="A169" s="73" t="s">
        <v>809</v>
      </c>
      <c r="B169" s="69"/>
      <c r="C169" s="70"/>
      <c r="D169" s="69"/>
      <c r="E169" s="70"/>
      <c r="F169" s="69"/>
      <c r="G169" s="70"/>
      <c r="H169" s="69"/>
      <c r="I169" s="70"/>
      <c r="J169" s="69"/>
      <c r="K169" s="70"/>
      <c r="L169" s="69"/>
      <c r="M169" s="70"/>
      <c r="N169" s="69"/>
      <c r="O169" s="70"/>
      <c r="P169" s="69"/>
      <c r="Q169" s="74" t="str">
        <f aca="false">IF(COUNTBLANK(B169:P169)=15,"",SUM(B169:P169)/(15-COUNTBLANK(B169:P169)))</f>
        <v/>
      </c>
    </row>
    <row r="170" customFormat="false" ht="12.75" hidden="false" customHeight="false" outlineLevel="0" collapsed="false">
      <c r="A170" s="73" t="s">
        <v>827</v>
      </c>
      <c r="B170" s="69"/>
      <c r="C170" s="70"/>
      <c r="D170" s="69"/>
      <c r="E170" s="70"/>
      <c r="F170" s="69"/>
      <c r="G170" s="70"/>
      <c r="H170" s="69"/>
      <c r="I170" s="70"/>
      <c r="J170" s="69"/>
      <c r="K170" s="70"/>
      <c r="L170" s="69"/>
      <c r="M170" s="70"/>
      <c r="N170" s="69"/>
      <c r="O170" s="70"/>
      <c r="P170" s="69"/>
      <c r="Q170" s="74" t="str">
        <f aca="false">IF(COUNTBLANK(B170:P170)=15,"",SUM(B170:P170)/(15-COUNTBLANK(B170:P170)))</f>
        <v/>
      </c>
    </row>
    <row r="171" customFormat="false" ht="12.75" hidden="false" customHeight="false" outlineLevel="0" collapsed="false">
      <c r="A171" s="73" t="s">
        <v>831</v>
      </c>
      <c r="B171" s="69"/>
      <c r="C171" s="70"/>
      <c r="D171" s="69"/>
      <c r="E171" s="70"/>
      <c r="F171" s="69"/>
      <c r="G171" s="70"/>
      <c r="H171" s="69"/>
      <c r="I171" s="70"/>
      <c r="J171" s="69"/>
      <c r="K171" s="70"/>
      <c r="L171" s="69"/>
      <c r="M171" s="70"/>
      <c r="N171" s="69"/>
      <c r="O171" s="70"/>
      <c r="P171" s="69"/>
      <c r="Q171" s="74" t="str">
        <f aca="false">IF(COUNTBLANK(B171:P171)=15,"",SUM(B171:P171)/(15-COUNTBLANK(B171:P171)))</f>
        <v/>
      </c>
    </row>
    <row r="172" customFormat="false" ht="12.75" hidden="false" customHeight="false" outlineLevel="0" collapsed="false">
      <c r="A172" s="73" t="s">
        <v>849</v>
      </c>
      <c r="B172" s="69"/>
      <c r="C172" s="70"/>
      <c r="D172" s="69"/>
      <c r="E172" s="70"/>
      <c r="F172" s="69"/>
      <c r="G172" s="70"/>
      <c r="H172" s="69"/>
      <c r="I172" s="70"/>
      <c r="J172" s="69"/>
      <c r="K172" s="70"/>
      <c r="L172" s="69"/>
      <c r="M172" s="70"/>
      <c r="N172" s="69"/>
      <c r="O172" s="70"/>
      <c r="P172" s="69"/>
      <c r="Q172" s="74" t="str">
        <f aca="false">IF(COUNTBLANK(B172:P172)=15,"",SUM(B172:P172)/(15-COUNTBLANK(B172:P172)))</f>
        <v/>
      </c>
    </row>
    <row r="173" customFormat="false" ht="12.75" hidden="false" customHeight="false" outlineLevel="0" collapsed="false">
      <c r="A173" s="73" t="s">
        <v>855</v>
      </c>
      <c r="B173" s="69"/>
      <c r="C173" s="70"/>
      <c r="D173" s="69"/>
      <c r="E173" s="70"/>
      <c r="F173" s="69"/>
      <c r="G173" s="70"/>
      <c r="H173" s="69"/>
      <c r="I173" s="70"/>
      <c r="J173" s="69"/>
      <c r="K173" s="70"/>
      <c r="L173" s="69"/>
      <c r="M173" s="70"/>
      <c r="N173" s="69"/>
      <c r="O173" s="70"/>
      <c r="P173" s="69"/>
      <c r="Q173" s="74" t="str">
        <f aca="false">IF(COUNTBLANK(B173:P173)=15,"",SUM(B173:P173)/(15-COUNTBLANK(B173:P173)))</f>
        <v/>
      </c>
    </row>
    <row r="174" customFormat="false" ht="12.75" hidden="false" customHeight="false" outlineLevel="0" collapsed="false">
      <c r="A174" s="73" t="s">
        <v>861</v>
      </c>
      <c r="B174" s="69"/>
      <c r="C174" s="70"/>
      <c r="D174" s="69"/>
      <c r="E174" s="70"/>
      <c r="F174" s="69"/>
      <c r="G174" s="70"/>
      <c r="H174" s="69"/>
      <c r="I174" s="70"/>
      <c r="J174" s="69"/>
      <c r="K174" s="70"/>
      <c r="L174" s="69"/>
      <c r="M174" s="70"/>
      <c r="N174" s="69"/>
      <c r="O174" s="70"/>
      <c r="P174" s="69"/>
      <c r="Q174" s="74" t="str">
        <f aca="false">IF(COUNTBLANK(B174:P174)=15,"",SUM(B174:P174)/(15-COUNTBLANK(B174:P174)))</f>
        <v/>
      </c>
    </row>
    <row r="175" customFormat="false" ht="12.75" hidden="false" customHeight="false" outlineLevel="0" collapsed="false">
      <c r="A175" s="73" t="s">
        <v>865</v>
      </c>
      <c r="B175" s="69"/>
      <c r="C175" s="70"/>
      <c r="D175" s="69"/>
      <c r="E175" s="70"/>
      <c r="F175" s="69"/>
      <c r="G175" s="70"/>
      <c r="H175" s="69"/>
      <c r="I175" s="70"/>
      <c r="J175" s="69"/>
      <c r="K175" s="70"/>
      <c r="L175" s="69"/>
      <c r="M175" s="70"/>
      <c r="N175" s="69"/>
      <c r="O175" s="70"/>
      <c r="P175" s="69"/>
      <c r="Q175" s="74" t="str">
        <f aca="false">IF(COUNTBLANK(B175:P175)=15,"",SUM(B175:P175)/(15-COUNTBLANK(B175:P175)))</f>
        <v/>
      </c>
    </row>
    <row r="176" customFormat="false" ht="12.75" hidden="false" customHeight="false" outlineLevel="0" collapsed="false">
      <c r="A176" s="73" t="s">
        <v>871</v>
      </c>
      <c r="B176" s="69"/>
      <c r="C176" s="70"/>
      <c r="D176" s="69"/>
      <c r="E176" s="70"/>
      <c r="F176" s="69"/>
      <c r="G176" s="70"/>
      <c r="H176" s="69"/>
      <c r="I176" s="70"/>
      <c r="J176" s="69"/>
      <c r="K176" s="70"/>
      <c r="L176" s="69"/>
      <c r="M176" s="70"/>
      <c r="N176" s="69"/>
      <c r="O176" s="70"/>
      <c r="P176" s="69"/>
      <c r="Q176" s="74" t="str">
        <f aca="false">IF(COUNTBLANK(B176:P176)=15,"",SUM(B176:P176)/(15-COUNTBLANK(B176:P176)))</f>
        <v/>
      </c>
    </row>
    <row r="177" customFormat="false" ht="12.75" hidden="false" customHeight="false" outlineLevel="0" collapsed="false">
      <c r="A177" s="73" t="s">
        <v>909</v>
      </c>
      <c r="B177" s="69"/>
      <c r="C177" s="70"/>
      <c r="D177" s="69"/>
      <c r="E177" s="70"/>
      <c r="F177" s="69"/>
      <c r="G177" s="70"/>
      <c r="H177" s="69"/>
      <c r="I177" s="70"/>
      <c r="J177" s="69"/>
      <c r="K177" s="70"/>
      <c r="L177" s="69"/>
      <c r="M177" s="70"/>
      <c r="N177" s="69"/>
      <c r="O177" s="70"/>
      <c r="P177" s="69"/>
      <c r="Q177" s="74" t="str">
        <f aca="false">IF(COUNTBLANK(B177:P177)=15,"",SUM(B177:P177)/(15-COUNTBLANK(B177:P177)))</f>
        <v/>
      </c>
    </row>
    <row r="178" customFormat="false" ht="12.75" hidden="false" customHeight="false" outlineLevel="0" collapsed="false">
      <c r="A178" s="73" t="s">
        <v>915</v>
      </c>
      <c r="B178" s="69"/>
      <c r="C178" s="70"/>
      <c r="D178" s="69"/>
      <c r="E178" s="70"/>
      <c r="F178" s="69"/>
      <c r="G178" s="70"/>
      <c r="H178" s="69"/>
      <c r="I178" s="70"/>
      <c r="J178" s="69"/>
      <c r="K178" s="70"/>
      <c r="L178" s="69"/>
      <c r="M178" s="70"/>
      <c r="N178" s="69"/>
      <c r="O178" s="70"/>
      <c r="P178" s="69" t="n">
        <v>9</v>
      </c>
      <c r="Q178" s="74" t="n">
        <f aca="false">IF(COUNTBLANK(B178:P178)=15,"",SUM(B178:P178)/(15-COUNTBLANK(B178:P178)))</f>
        <v>9</v>
      </c>
    </row>
    <row r="179" customFormat="false" ht="12.75" hidden="false" customHeight="false" outlineLevel="0" collapsed="false">
      <c r="A179" s="73" t="s">
        <v>927</v>
      </c>
      <c r="B179" s="69"/>
      <c r="C179" s="70"/>
      <c r="D179" s="69"/>
      <c r="E179" s="70"/>
      <c r="F179" s="69"/>
      <c r="G179" s="70"/>
      <c r="H179" s="69"/>
      <c r="I179" s="70"/>
      <c r="J179" s="69"/>
      <c r="K179" s="70"/>
      <c r="L179" s="69"/>
      <c r="M179" s="70"/>
      <c r="N179" s="69"/>
      <c r="O179" s="70"/>
      <c r="P179" s="69" t="n">
        <v>9</v>
      </c>
      <c r="Q179" s="74" t="n">
        <f aca="false">IF(COUNTBLANK(B179:P179)=15,"",SUM(B179:P179)/(15-COUNTBLANK(B179:P179)))</f>
        <v>9</v>
      </c>
    </row>
    <row r="180" customFormat="false" ht="12.75" hidden="false" customHeight="false" outlineLevel="0" collapsed="false">
      <c r="A180" s="73" t="s">
        <v>933</v>
      </c>
      <c r="B180" s="69"/>
      <c r="C180" s="70"/>
      <c r="D180" s="69"/>
      <c r="E180" s="70"/>
      <c r="F180" s="69"/>
      <c r="G180" s="70"/>
      <c r="H180" s="69"/>
      <c r="I180" s="70"/>
      <c r="J180" s="69"/>
      <c r="K180" s="70"/>
      <c r="L180" s="69"/>
      <c r="M180" s="70"/>
      <c r="N180" s="69"/>
      <c r="O180" s="70"/>
      <c r="P180" s="69" t="n">
        <v>9</v>
      </c>
      <c r="Q180" s="74" t="n">
        <f aca="false">IF(COUNTBLANK(B180:P180)=15,"",SUM(B180:P180)/(15-COUNTBLANK(B180:P180)))</f>
        <v>9</v>
      </c>
    </row>
    <row r="181" customFormat="false" ht="12.75" hidden="false" customHeight="false" outlineLevel="0" collapsed="false">
      <c r="A181" s="73" t="s">
        <v>939</v>
      </c>
      <c r="B181" s="69"/>
      <c r="C181" s="70"/>
      <c r="D181" s="69"/>
      <c r="E181" s="70"/>
      <c r="F181" s="69"/>
      <c r="G181" s="70"/>
      <c r="H181" s="69"/>
      <c r="I181" s="70"/>
      <c r="J181" s="69"/>
      <c r="K181" s="70"/>
      <c r="L181" s="69"/>
      <c r="M181" s="70"/>
      <c r="N181" s="69"/>
      <c r="O181" s="70"/>
      <c r="P181" s="69" t="n">
        <v>9</v>
      </c>
      <c r="Q181" s="74" t="n">
        <f aca="false">IF(COUNTBLANK(B181:P181)=15,"",SUM(B181:P181)/(15-COUNTBLANK(B181:P181)))</f>
        <v>9</v>
      </c>
    </row>
    <row r="182" customFormat="false" ht="12.75" hidden="false" customHeight="false" outlineLevel="0" collapsed="false">
      <c r="A182" s="73" t="s">
        <v>957</v>
      </c>
      <c r="B182" s="69"/>
      <c r="C182" s="70"/>
      <c r="D182" s="69"/>
      <c r="E182" s="70"/>
      <c r="F182" s="75" t="n">
        <v>6</v>
      </c>
      <c r="G182" s="70"/>
      <c r="H182" s="69"/>
      <c r="I182" s="70"/>
      <c r="J182" s="69"/>
      <c r="K182" s="70"/>
      <c r="L182" s="69"/>
      <c r="M182" s="70"/>
      <c r="N182" s="69"/>
      <c r="O182" s="70"/>
      <c r="P182" s="69" t="n">
        <v>7</v>
      </c>
      <c r="Q182" s="74" t="n">
        <f aca="false">IF(COUNTBLANK(B182:P182)=15,"",SUM(B182:P182)/(15-COUNTBLANK(B182:P182)))</f>
        <v>6.5</v>
      </c>
    </row>
    <row r="183" customFormat="false" ht="12.75" hidden="false" customHeight="false" outlineLevel="0" collapsed="false">
      <c r="A183" s="73" t="s">
        <v>963</v>
      </c>
      <c r="B183" s="69"/>
      <c r="C183" s="70"/>
      <c r="D183" s="69"/>
      <c r="E183" s="70"/>
      <c r="F183" s="69"/>
      <c r="G183" s="70"/>
      <c r="H183" s="69"/>
      <c r="I183" s="70"/>
      <c r="J183" s="69"/>
      <c r="K183" s="70"/>
      <c r="L183" s="69"/>
      <c r="M183" s="70"/>
      <c r="N183" s="69"/>
      <c r="O183" s="70"/>
      <c r="P183" s="69"/>
      <c r="Q183" s="74" t="str">
        <f aca="false">IF(COUNTBLANK(B183:P183)=15,"",SUM(B183:P183)/(15-COUNTBLANK(B183:P183)))</f>
        <v/>
      </c>
    </row>
    <row r="184" customFormat="false" ht="12.75" hidden="false" customHeight="false" outlineLevel="0" collapsed="false">
      <c r="A184" s="73" t="s">
        <v>1043</v>
      </c>
      <c r="B184" s="69"/>
      <c r="C184" s="70"/>
      <c r="D184" s="69"/>
      <c r="E184" s="70"/>
      <c r="F184" s="69"/>
      <c r="G184" s="70"/>
      <c r="H184" s="69"/>
      <c r="I184" s="70"/>
      <c r="J184" s="69"/>
      <c r="K184" s="70"/>
      <c r="L184" s="69"/>
      <c r="M184" s="70"/>
      <c r="N184" s="69"/>
      <c r="O184" s="70"/>
      <c r="P184" s="69"/>
      <c r="Q184" s="74" t="str">
        <f aca="false">IF(COUNTBLANK(B184:P184)=15,"",SUM(B184:P184)/(15-COUNTBLANK(B184:P184)))</f>
        <v/>
      </c>
    </row>
    <row r="185" customFormat="false" ht="12.75" hidden="false" customHeight="false" outlineLevel="0" collapsed="false">
      <c r="A185" s="73" t="s">
        <v>1051</v>
      </c>
      <c r="B185" s="69"/>
      <c r="C185" s="70"/>
      <c r="D185" s="69"/>
      <c r="E185" s="70"/>
      <c r="F185" s="69"/>
      <c r="G185" s="70"/>
      <c r="H185" s="69"/>
      <c r="I185" s="70"/>
      <c r="J185" s="69"/>
      <c r="K185" s="70"/>
      <c r="L185" s="69"/>
      <c r="M185" s="70"/>
      <c r="N185" s="69"/>
      <c r="O185" s="70"/>
      <c r="P185" s="69"/>
      <c r="Q185" s="74" t="str">
        <f aca="false">IF(COUNTBLANK(B185:P185)=15,"",SUM(B185:P185)/(15-COUNTBLANK(B185:P185)))</f>
        <v/>
      </c>
    </row>
    <row r="186" customFormat="false" ht="12.75" hidden="false" customHeight="false" outlineLevel="0" collapsed="false">
      <c r="A186" s="73" t="s">
        <v>1063</v>
      </c>
      <c r="B186" s="69"/>
      <c r="C186" s="70"/>
      <c r="D186" s="69"/>
      <c r="E186" s="70"/>
      <c r="F186" s="69"/>
      <c r="G186" s="70"/>
      <c r="H186" s="69"/>
      <c r="I186" s="70"/>
      <c r="J186" s="69"/>
      <c r="K186" s="70"/>
      <c r="L186" s="69"/>
      <c r="M186" s="70"/>
      <c r="N186" s="69"/>
      <c r="O186" s="70"/>
      <c r="P186" s="69"/>
      <c r="Q186" s="74" t="str">
        <f aca="false">IF(COUNTBLANK(B186:P186)=15,"",SUM(B186:P186)/(15-COUNTBLANK(B186:P186)))</f>
        <v/>
      </c>
    </row>
    <row r="187" customFormat="false" ht="12.75" hidden="false" customHeight="false" outlineLevel="0" collapsed="false">
      <c r="A187" s="73" t="s">
        <v>1067</v>
      </c>
      <c r="B187" s="69"/>
      <c r="C187" s="70"/>
      <c r="D187" s="69"/>
      <c r="E187" s="70"/>
      <c r="F187" s="69"/>
      <c r="G187" s="70"/>
      <c r="H187" s="69"/>
      <c r="I187" s="70"/>
      <c r="J187" s="69"/>
      <c r="K187" s="70"/>
      <c r="L187" s="69"/>
      <c r="M187" s="70"/>
      <c r="N187" s="69"/>
      <c r="O187" s="70"/>
      <c r="P187" s="69"/>
      <c r="Q187" s="74" t="str">
        <f aca="false">IF(COUNTBLANK(B187:P187)=15,"",SUM(B187:P187)/(15-COUNTBLANK(B187:P187)))</f>
        <v/>
      </c>
    </row>
    <row r="188" customFormat="false" ht="12.75" hidden="false" customHeight="false" outlineLevel="0" collapsed="false">
      <c r="A188" s="73" t="s">
        <v>1073</v>
      </c>
      <c r="B188" s="69"/>
      <c r="C188" s="70"/>
      <c r="D188" s="69"/>
      <c r="E188" s="70"/>
      <c r="F188" s="69"/>
      <c r="G188" s="70"/>
      <c r="H188" s="69"/>
      <c r="I188" s="70"/>
      <c r="J188" s="69"/>
      <c r="K188" s="70"/>
      <c r="L188" s="69"/>
      <c r="M188" s="70"/>
      <c r="N188" s="69"/>
      <c r="O188" s="70"/>
      <c r="P188" s="69"/>
      <c r="Q188" s="74" t="str">
        <f aca="false">IF(COUNTBLANK(B188:P188)=15,"",SUM(B188:P188)/(15-COUNTBLANK(B188:P188)))</f>
        <v/>
      </c>
    </row>
    <row r="189" customFormat="false" ht="12.75" hidden="false" customHeight="false" outlineLevel="0" collapsed="false">
      <c r="A189" s="73" t="s">
        <v>1089</v>
      </c>
      <c r="B189" s="69"/>
      <c r="C189" s="70"/>
      <c r="D189" s="69"/>
      <c r="E189" s="70"/>
      <c r="F189" s="69"/>
      <c r="G189" s="70"/>
      <c r="H189" s="69"/>
      <c r="I189" s="70"/>
      <c r="J189" s="69"/>
      <c r="K189" s="70"/>
      <c r="L189" s="69"/>
      <c r="M189" s="70"/>
      <c r="N189" s="69"/>
      <c r="O189" s="70"/>
      <c r="P189" s="69"/>
      <c r="Q189" s="74" t="str">
        <f aca="false">IF(COUNTBLANK(B189:P189)=15,"",SUM(B189:P189)/(15-COUNTBLANK(B189:P189)))</f>
        <v/>
      </c>
    </row>
    <row r="190" customFormat="false" ht="12.75" hidden="false" customHeight="false" outlineLevel="0" collapsed="false">
      <c r="A190" s="73" t="s">
        <v>1095</v>
      </c>
      <c r="B190" s="69"/>
      <c r="C190" s="70"/>
      <c r="D190" s="69"/>
      <c r="E190" s="70"/>
      <c r="F190" s="69"/>
      <c r="G190" s="70"/>
      <c r="H190" s="69"/>
      <c r="I190" s="70"/>
      <c r="J190" s="69"/>
      <c r="K190" s="70"/>
      <c r="L190" s="69"/>
      <c r="M190" s="70"/>
      <c r="N190" s="69"/>
      <c r="O190" s="70"/>
      <c r="P190" s="69"/>
      <c r="Q190" s="74" t="str">
        <f aca="false">IF(COUNTBLANK(B190:P190)=15,"",SUM(B190:P190)/(15-COUNTBLANK(B190:P190)))</f>
        <v/>
      </c>
    </row>
    <row r="191" customFormat="false" ht="12.75" hidden="false" customHeight="false" outlineLevel="0" collapsed="false">
      <c r="A191" s="73" t="s">
        <v>1099</v>
      </c>
      <c r="B191" s="69"/>
      <c r="C191" s="70"/>
      <c r="D191" s="69"/>
      <c r="E191" s="70"/>
      <c r="F191" s="69"/>
      <c r="G191" s="70"/>
      <c r="H191" s="69"/>
      <c r="I191" s="70"/>
      <c r="J191" s="69"/>
      <c r="K191" s="70"/>
      <c r="L191" s="69"/>
      <c r="M191" s="70"/>
      <c r="N191" s="69"/>
      <c r="O191" s="70"/>
      <c r="P191" s="69"/>
      <c r="Q191" s="74" t="str">
        <f aca="false">IF(COUNTBLANK(B191:P191)=15,"",SUM(B191:P191)/(15-COUNTBLANK(B191:P191)))</f>
        <v/>
      </c>
    </row>
    <row r="192" customFormat="false" ht="12.75" hidden="false" customHeight="false" outlineLevel="0" collapsed="false">
      <c r="A192" s="73" t="s">
        <v>1103</v>
      </c>
      <c r="B192" s="69"/>
      <c r="C192" s="70"/>
      <c r="D192" s="69"/>
      <c r="E192" s="70"/>
      <c r="F192" s="69"/>
      <c r="G192" s="70"/>
      <c r="H192" s="69"/>
      <c r="I192" s="70"/>
      <c r="J192" s="69"/>
      <c r="K192" s="70"/>
      <c r="L192" s="69"/>
      <c r="M192" s="70"/>
      <c r="N192" s="69"/>
      <c r="O192" s="70" t="n">
        <v>6</v>
      </c>
      <c r="P192" s="69" t="n">
        <v>7</v>
      </c>
      <c r="Q192" s="74" t="n">
        <f aca="false">IF(COUNTBLANK(B192:P192)=15,"",SUM(B192:P192)/(15-COUNTBLANK(B192:P192)))</f>
        <v>6.5</v>
      </c>
    </row>
    <row r="193" customFormat="false" ht="12.75" hidden="false" customHeight="false" outlineLevel="0" collapsed="false">
      <c r="A193" s="73" t="s">
        <v>1111</v>
      </c>
      <c r="B193" s="69"/>
      <c r="C193" s="70"/>
      <c r="D193" s="69"/>
      <c r="E193" s="70"/>
      <c r="F193" s="69"/>
      <c r="G193" s="70"/>
      <c r="H193" s="69"/>
      <c r="I193" s="70"/>
      <c r="J193" s="69"/>
      <c r="K193" s="70"/>
      <c r="L193" s="69"/>
      <c r="M193" s="70"/>
      <c r="N193" s="69"/>
      <c r="O193" s="70"/>
      <c r="P193" s="69"/>
      <c r="Q193" s="74" t="str">
        <f aca="false">IF(COUNTBLANK(B193:P193)=15,"",SUM(B193:P193)/(15-COUNTBLANK(B193:P193)))</f>
        <v/>
      </c>
    </row>
    <row r="194" customFormat="false" ht="12.75" hidden="false" customHeight="false" outlineLevel="0" collapsed="false">
      <c r="A194" s="73" t="s">
        <v>1113</v>
      </c>
      <c r="B194" s="69"/>
      <c r="C194" s="70"/>
      <c r="D194" s="69"/>
      <c r="E194" s="70"/>
      <c r="F194" s="69"/>
      <c r="G194" s="70"/>
      <c r="H194" s="69"/>
      <c r="I194" s="70"/>
      <c r="J194" s="69"/>
      <c r="K194" s="70"/>
      <c r="L194" s="69"/>
      <c r="M194" s="70"/>
      <c r="N194" s="69"/>
      <c r="O194" s="70"/>
      <c r="P194" s="69"/>
      <c r="Q194" s="74" t="str">
        <f aca="false">IF(COUNTBLANK(B194:P194)=15,"",SUM(B194:P194)/(15-COUNTBLANK(B194:P194)))</f>
        <v/>
      </c>
    </row>
    <row r="195" customFormat="false" ht="12.75" hidden="false" customHeight="false" outlineLevel="0" collapsed="false">
      <c r="A195" s="73" t="s">
        <v>1117</v>
      </c>
      <c r="B195" s="69"/>
      <c r="C195" s="70"/>
      <c r="D195" s="69"/>
      <c r="E195" s="70"/>
      <c r="F195" s="69"/>
      <c r="G195" s="70"/>
      <c r="H195" s="69"/>
      <c r="I195" s="70"/>
      <c r="J195" s="69"/>
      <c r="K195" s="70"/>
      <c r="L195" s="69"/>
      <c r="M195" s="70"/>
      <c r="N195" s="69"/>
      <c r="O195" s="70"/>
      <c r="P195" s="69"/>
      <c r="Q195" s="74" t="str">
        <f aca="false">IF(COUNTBLANK(B195:P195)=15,"",SUM(B195:P195)/(15-COUNTBLANK(B195:P195)))</f>
        <v/>
      </c>
    </row>
    <row r="196" customFormat="false" ht="12.75" hidden="false" customHeight="false" outlineLevel="0" collapsed="false">
      <c r="A196" s="73" t="s">
        <v>1125</v>
      </c>
      <c r="B196" s="69"/>
      <c r="C196" s="70"/>
      <c r="D196" s="69"/>
      <c r="E196" s="70"/>
      <c r="F196" s="69"/>
      <c r="G196" s="70"/>
      <c r="H196" s="69"/>
      <c r="I196" s="70"/>
      <c r="J196" s="69"/>
      <c r="K196" s="70"/>
      <c r="L196" s="69"/>
      <c r="M196" s="70"/>
      <c r="N196" s="69"/>
      <c r="O196" s="70"/>
      <c r="P196" s="69"/>
      <c r="Q196" s="74" t="str">
        <f aca="false">IF(COUNTBLANK(B196:P196)=15,"",SUM(B196:P196)/(15-COUNTBLANK(B196:P196)))</f>
        <v/>
      </c>
    </row>
    <row r="197" customFormat="false" ht="12.75" hidden="false" customHeight="false" outlineLevel="0" collapsed="false">
      <c r="A197" s="73" t="s">
        <v>1129</v>
      </c>
      <c r="B197" s="69"/>
      <c r="C197" s="70"/>
      <c r="D197" s="69"/>
      <c r="E197" s="70"/>
      <c r="F197" s="69"/>
      <c r="G197" s="70"/>
      <c r="H197" s="69"/>
      <c r="I197" s="70"/>
      <c r="J197" s="69"/>
      <c r="K197" s="70"/>
      <c r="L197" s="69"/>
      <c r="M197" s="70"/>
      <c r="N197" s="69"/>
      <c r="O197" s="70"/>
      <c r="P197" s="69"/>
      <c r="Q197" s="74" t="str">
        <f aca="false">IF(COUNTBLANK(B197:P197)=15,"",SUM(B197:P197)/(15-COUNTBLANK(B197:P197)))</f>
        <v/>
      </c>
    </row>
    <row r="198" customFormat="false" ht="12.75" hidden="false" customHeight="false" outlineLevel="0" collapsed="false">
      <c r="A198" s="73" t="s">
        <v>1183</v>
      </c>
      <c r="B198" s="69"/>
      <c r="C198" s="70"/>
      <c r="D198" s="69"/>
      <c r="E198" s="70"/>
      <c r="F198" s="69"/>
      <c r="G198" s="70"/>
      <c r="H198" s="69"/>
      <c r="I198" s="70"/>
      <c r="J198" s="69"/>
      <c r="K198" s="70"/>
      <c r="L198" s="69"/>
      <c r="M198" s="70"/>
      <c r="N198" s="69"/>
      <c r="O198" s="70"/>
      <c r="P198" s="69"/>
      <c r="Q198" s="74" t="str">
        <f aca="false">IF(COUNTBLANK(B198:P198)=15,"",SUM(B198:P198)/(15-COUNTBLANK(B198:P198)))</f>
        <v/>
      </c>
    </row>
    <row r="199" customFormat="false" ht="12.75" hidden="false" customHeight="false" outlineLevel="0" collapsed="false">
      <c r="A199" s="73" t="s">
        <v>1194</v>
      </c>
      <c r="B199" s="69"/>
      <c r="C199" s="70"/>
      <c r="D199" s="69"/>
      <c r="E199" s="70"/>
      <c r="F199" s="69"/>
      <c r="G199" s="70"/>
      <c r="H199" s="69"/>
      <c r="I199" s="70"/>
      <c r="J199" s="69"/>
      <c r="K199" s="70"/>
      <c r="L199" s="69"/>
      <c r="M199" s="70"/>
      <c r="N199" s="69"/>
      <c r="O199" s="70"/>
      <c r="P199" s="69"/>
      <c r="Q199" s="74" t="str">
        <f aca="false">IF(COUNTBLANK(B199:P199)=15,"",SUM(B199:P199)/(15-COUNTBLANK(B199:P199)))</f>
        <v/>
      </c>
    </row>
    <row r="200" customFormat="false" ht="12.75" hidden="false" customHeight="false" outlineLevel="0" collapsed="false">
      <c r="A200" s="73" t="s">
        <v>1200</v>
      </c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69"/>
      <c r="M200" s="70"/>
      <c r="N200" s="69"/>
      <c r="O200" s="70"/>
      <c r="P200" s="69"/>
      <c r="Q200" s="74" t="str">
        <f aca="false">IF(COUNTBLANK(B200:P200)=15,"",SUM(B200:P200)/(15-COUNTBLANK(B200:P200)))</f>
        <v/>
      </c>
    </row>
    <row r="201" customFormat="false" ht="12.75" hidden="false" customHeight="false" outlineLevel="0" collapsed="false">
      <c r="A201" s="73" t="s">
        <v>1210</v>
      </c>
      <c r="B201" s="69"/>
      <c r="C201" s="70"/>
      <c r="D201" s="69"/>
      <c r="E201" s="70"/>
      <c r="F201" s="69"/>
      <c r="G201" s="70"/>
      <c r="H201" s="69"/>
      <c r="I201" s="70"/>
      <c r="J201" s="69"/>
      <c r="K201" s="70"/>
      <c r="L201" s="69"/>
      <c r="M201" s="70"/>
      <c r="N201" s="69"/>
      <c r="O201" s="70"/>
      <c r="P201" s="69"/>
      <c r="Q201" s="74" t="str">
        <f aca="false">IF(COUNTBLANK(B201:P201)=15,"",SUM(B201:P201)/(15-COUNTBLANK(B201:P201)))</f>
        <v/>
      </c>
    </row>
    <row r="202" customFormat="false" ht="12.75" hidden="false" customHeight="false" outlineLevel="0" collapsed="false">
      <c r="A202" s="73" t="s">
        <v>1214</v>
      </c>
      <c r="B202" s="69"/>
      <c r="C202" s="70"/>
      <c r="D202" s="69"/>
      <c r="E202" s="70"/>
      <c r="F202" s="69"/>
      <c r="G202" s="70"/>
      <c r="H202" s="69"/>
      <c r="I202" s="70"/>
      <c r="J202" s="69"/>
      <c r="K202" s="70"/>
      <c r="L202" s="69"/>
      <c r="M202" s="70"/>
      <c r="N202" s="69"/>
      <c r="O202" s="70"/>
      <c r="P202" s="69"/>
      <c r="Q202" s="74" t="str">
        <f aca="false">IF(COUNTBLANK(B202:P202)=15,"",SUM(B202:P202)/(15-COUNTBLANK(B202:P202)))</f>
        <v/>
      </c>
    </row>
    <row r="203" customFormat="false" ht="12.75" hidden="false" customHeight="false" outlineLevel="0" collapsed="false">
      <c r="A203" s="73" t="s">
        <v>1224</v>
      </c>
      <c r="B203" s="69"/>
      <c r="C203" s="70"/>
      <c r="D203" s="69"/>
      <c r="E203" s="70"/>
      <c r="F203" s="69"/>
      <c r="G203" s="70"/>
      <c r="H203" s="69"/>
      <c r="I203" s="70"/>
      <c r="J203" s="69"/>
      <c r="K203" s="70"/>
      <c r="L203" s="69"/>
      <c r="M203" s="70"/>
      <c r="N203" s="69"/>
      <c r="O203" s="70"/>
      <c r="P203" s="69"/>
      <c r="Q203" s="74" t="str">
        <f aca="false">IF(COUNTBLANK(B203:P203)=15,"",SUM(B203:P203)/(15-COUNTBLANK(B203:P203)))</f>
        <v/>
      </c>
    </row>
    <row r="204" customFormat="false" ht="12.75" hidden="false" customHeight="false" outlineLevel="0" collapsed="false">
      <c r="A204" s="73" t="s">
        <v>1240</v>
      </c>
      <c r="B204" s="69"/>
      <c r="C204" s="70"/>
      <c r="D204" s="69"/>
      <c r="E204" s="70"/>
      <c r="F204" s="69"/>
      <c r="G204" s="70"/>
      <c r="H204" s="69"/>
      <c r="I204" s="70"/>
      <c r="J204" s="69"/>
      <c r="K204" s="70"/>
      <c r="L204" s="69"/>
      <c r="M204" s="70"/>
      <c r="N204" s="69"/>
      <c r="O204" s="70"/>
      <c r="P204" s="69"/>
      <c r="Q204" s="74" t="str">
        <f aca="false">IF(COUNTBLANK(B204:P204)=15,"",SUM(B204:P204)/(15-COUNTBLANK(B204:P204)))</f>
        <v/>
      </c>
    </row>
    <row r="205" customFormat="false" ht="12.75" hidden="false" customHeight="false" outlineLevel="0" collapsed="false">
      <c r="A205" s="73" t="s">
        <v>1242</v>
      </c>
      <c r="B205" s="69"/>
      <c r="C205" s="70"/>
      <c r="D205" s="69"/>
      <c r="E205" s="70"/>
      <c r="F205" s="69"/>
      <c r="G205" s="70"/>
      <c r="H205" s="69"/>
      <c r="I205" s="70"/>
      <c r="J205" s="69"/>
      <c r="K205" s="70"/>
      <c r="L205" s="69"/>
      <c r="M205" s="70"/>
      <c r="N205" s="69"/>
      <c r="O205" s="70"/>
      <c r="P205" s="69"/>
      <c r="Q205" s="74" t="str">
        <f aca="false">IF(COUNTBLANK(B205:P205)=15,"",SUM(B205:P205)/(15-COUNTBLANK(B205:P205)))</f>
        <v/>
      </c>
    </row>
    <row r="206" customFormat="false" ht="12.75" hidden="false" customHeight="false" outlineLevel="0" collapsed="false">
      <c r="A206" s="73" t="s">
        <v>1254</v>
      </c>
      <c r="B206" s="69"/>
      <c r="C206" s="70"/>
      <c r="D206" s="69"/>
      <c r="E206" s="70"/>
      <c r="F206" s="69"/>
      <c r="G206" s="70"/>
      <c r="H206" s="69"/>
      <c r="I206" s="70"/>
      <c r="J206" s="69"/>
      <c r="K206" s="70"/>
      <c r="L206" s="69"/>
      <c r="M206" s="70"/>
      <c r="N206" s="69"/>
      <c r="O206" s="70"/>
      <c r="P206" s="69"/>
      <c r="Q206" s="74" t="str">
        <f aca="false">IF(COUNTBLANK(B206:P206)=15,"",SUM(B206:P206)/(15-COUNTBLANK(B206:P206)))</f>
        <v/>
      </c>
    </row>
    <row r="207" customFormat="false" ht="12.75" hidden="false" customHeight="false" outlineLevel="0" collapsed="false">
      <c r="A207" s="73" t="s">
        <v>1260</v>
      </c>
      <c r="B207" s="69"/>
      <c r="C207" s="70"/>
      <c r="D207" s="69"/>
      <c r="E207" s="70"/>
      <c r="F207" s="69"/>
      <c r="G207" s="70"/>
      <c r="H207" s="69"/>
      <c r="I207" s="70"/>
      <c r="J207" s="69"/>
      <c r="K207" s="70"/>
      <c r="L207" s="69"/>
      <c r="M207" s="70"/>
      <c r="N207" s="69"/>
      <c r="O207" s="70"/>
      <c r="P207" s="69" t="n">
        <v>8</v>
      </c>
      <c r="Q207" s="74" t="n">
        <f aca="false">IF(COUNTBLANK(B207:P207)=15,"",SUM(B207:P207)/(15-COUNTBLANK(B207:P207)))</f>
        <v>8</v>
      </c>
    </row>
    <row r="208" customFormat="false" ht="12.75" hidden="false" customHeight="false" outlineLevel="0" collapsed="false">
      <c r="A208" s="73" t="s">
        <v>1268</v>
      </c>
      <c r="B208" s="69"/>
      <c r="C208" s="70"/>
      <c r="D208" s="69"/>
      <c r="E208" s="70"/>
      <c r="F208" s="69"/>
      <c r="G208" s="70"/>
      <c r="H208" s="69"/>
      <c r="I208" s="70"/>
      <c r="J208" s="69"/>
      <c r="K208" s="70"/>
      <c r="L208" s="69"/>
      <c r="M208" s="70"/>
      <c r="N208" s="69"/>
      <c r="O208" s="70"/>
      <c r="P208" s="69"/>
      <c r="Q208" s="74" t="str">
        <f aca="false">IF(COUNTBLANK(B208:P208)=15,"",SUM(B208:P208)/(15-COUNTBLANK(B208:P208)))</f>
        <v/>
      </c>
    </row>
    <row r="209" customFormat="false" ht="12.75" hidden="false" customHeight="false" outlineLevel="0" collapsed="false">
      <c r="A209" s="73" t="s">
        <v>1272</v>
      </c>
      <c r="B209" s="69"/>
      <c r="C209" s="70"/>
      <c r="D209" s="69"/>
      <c r="E209" s="70"/>
      <c r="F209" s="69"/>
      <c r="G209" s="70"/>
      <c r="H209" s="69"/>
      <c r="I209" s="70"/>
      <c r="J209" s="69"/>
      <c r="K209" s="70"/>
      <c r="L209" s="69"/>
      <c r="M209" s="70"/>
      <c r="N209" s="69"/>
      <c r="O209" s="70"/>
      <c r="P209" s="69" t="n">
        <v>8</v>
      </c>
      <c r="Q209" s="74" t="n">
        <f aca="false">IF(COUNTBLANK(B209:P209)=15,"",SUM(B209:P209)/(15-COUNTBLANK(B209:P209)))</f>
        <v>8</v>
      </c>
    </row>
    <row r="210" customFormat="false" ht="12.75" hidden="false" customHeight="false" outlineLevel="0" collapsed="false">
      <c r="A210" s="73" t="s">
        <v>1301</v>
      </c>
      <c r="B210" s="69"/>
      <c r="C210" s="70"/>
      <c r="D210" s="69"/>
      <c r="E210" s="70"/>
      <c r="F210" s="69"/>
      <c r="G210" s="70"/>
      <c r="H210" s="69"/>
      <c r="I210" s="70"/>
      <c r="J210" s="69"/>
      <c r="K210" s="70"/>
      <c r="L210" s="69"/>
      <c r="M210" s="70"/>
      <c r="N210" s="69"/>
      <c r="O210" s="70"/>
      <c r="P210" s="69" t="n">
        <v>8</v>
      </c>
      <c r="Q210" s="74" t="n">
        <f aca="false">IF(COUNTBLANK(B210:P210)=15,"",SUM(B210:P210)/(15-COUNTBLANK(B210:P210)))</f>
        <v>8</v>
      </c>
    </row>
    <row r="211" customFormat="false" ht="12.75" hidden="false" customHeight="false" outlineLevel="0" collapsed="false">
      <c r="A211" s="73" t="s">
        <v>1359</v>
      </c>
      <c r="B211" s="69"/>
      <c r="C211" s="70"/>
      <c r="D211" s="69"/>
      <c r="E211" s="70"/>
      <c r="F211" s="69"/>
      <c r="G211" s="70"/>
      <c r="H211" s="69"/>
      <c r="I211" s="70"/>
      <c r="J211" s="69"/>
      <c r="K211" s="70"/>
      <c r="L211" s="69"/>
      <c r="M211" s="70"/>
      <c r="N211" s="69"/>
      <c r="O211" s="70"/>
      <c r="P211" s="69" t="n">
        <v>8</v>
      </c>
      <c r="Q211" s="74" t="n">
        <f aca="false">IF(COUNTBLANK(B211:P211)=15,"",SUM(B211:P211)/(15-COUNTBLANK(B211:P211)))</f>
        <v>8</v>
      </c>
    </row>
    <row r="212" customFormat="false" ht="12.75" hidden="false" customHeight="false" outlineLevel="0" collapsed="false">
      <c r="A212" s="73" t="s">
        <v>1365</v>
      </c>
      <c r="B212" s="69"/>
      <c r="C212" s="70"/>
      <c r="D212" s="69"/>
      <c r="E212" s="70"/>
      <c r="F212" s="69"/>
      <c r="G212" s="70"/>
      <c r="H212" s="69"/>
      <c r="I212" s="70"/>
      <c r="J212" s="69"/>
      <c r="K212" s="70"/>
      <c r="L212" s="69"/>
      <c r="M212" s="70"/>
      <c r="N212" s="69"/>
      <c r="O212" s="70"/>
      <c r="P212" s="69" t="n">
        <v>8</v>
      </c>
      <c r="Q212" s="74" t="n">
        <f aca="false">IF(COUNTBLANK(B212:P212)=15,"",SUM(B212:P212)/(15-COUNTBLANK(B212:P212)))</f>
        <v>8</v>
      </c>
    </row>
    <row r="213" customFormat="false" ht="12.75" hidden="false" customHeight="false" outlineLevel="0" collapsed="false">
      <c r="A213" s="73" t="s">
        <v>1373</v>
      </c>
      <c r="B213" s="69"/>
      <c r="C213" s="70"/>
      <c r="D213" s="69"/>
      <c r="E213" s="70"/>
      <c r="F213" s="69"/>
      <c r="G213" s="70"/>
      <c r="H213" s="69"/>
      <c r="I213" s="70"/>
      <c r="J213" s="69"/>
      <c r="K213" s="70"/>
      <c r="L213" s="69"/>
      <c r="M213" s="70"/>
      <c r="N213" s="69"/>
      <c r="O213" s="70"/>
      <c r="P213" s="69"/>
      <c r="Q213" s="74" t="str">
        <f aca="false">IF(COUNTBLANK(B213:P213)=15,"",SUM(B213:P213)/(15-COUNTBLANK(B213:P213)))</f>
        <v/>
      </c>
    </row>
    <row r="214" customFormat="false" ht="12.75" hidden="false" customHeight="false" outlineLevel="0" collapsed="false">
      <c r="A214" s="73" t="s">
        <v>1377</v>
      </c>
      <c r="B214" s="69"/>
      <c r="C214" s="70"/>
      <c r="D214" s="69"/>
      <c r="E214" s="70"/>
      <c r="F214" s="69"/>
      <c r="G214" s="70"/>
      <c r="H214" s="69"/>
      <c r="I214" s="70"/>
      <c r="J214" s="69"/>
      <c r="K214" s="70"/>
      <c r="L214" s="69"/>
      <c r="M214" s="70"/>
      <c r="N214" s="69"/>
      <c r="O214" s="70"/>
      <c r="P214" s="69"/>
      <c r="Q214" s="74" t="str">
        <f aca="false">IF(COUNTBLANK(B214:P214)=15,"",SUM(B214:P214)/(15-COUNTBLANK(B214:P214)))</f>
        <v/>
      </c>
    </row>
    <row r="215" s="50" customFormat="true" ht="12.75" hidden="false" customHeight="false" outlineLevel="0" collapsed="false">
      <c r="A215" s="77"/>
      <c r="B215" s="75"/>
      <c r="C215" s="75"/>
      <c r="D215" s="75"/>
      <c r="E215" s="75"/>
      <c r="F215" s="75"/>
      <c r="G215" s="78"/>
      <c r="H215" s="78"/>
      <c r="I215" s="78"/>
      <c r="J215" s="78"/>
      <c r="K215" s="78"/>
      <c r="L215" s="78"/>
      <c r="M215" s="78"/>
      <c r="N215" s="78"/>
      <c r="O215" s="78"/>
      <c r="P215" s="78"/>
    </row>
    <row r="216" s="50" customFormat="true" ht="12.75" hidden="false" customHeight="false" outlineLevel="0" collapsed="false">
      <c r="A216" s="79" t="s">
        <v>1421</v>
      </c>
      <c r="B216" s="80" t="n">
        <f aca="false">235-COUNTBLANK(B4:B214)</f>
        <v>26</v>
      </c>
      <c r="C216" s="80" t="n">
        <f aca="false">235-COUNTBLANK(C4:C214)</f>
        <v>24</v>
      </c>
      <c r="D216" s="80" t="n">
        <f aca="false">235-COUNTBLANK(D4:D214)</f>
        <v>25</v>
      </c>
      <c r="E216" s="80" t="n">
        <f aca="false">235-COUNTBLANK(E4:E214)</f>
        <v>25</v>
      </c>
      <c r="F216" s="80" t="n">
        <f aca="false">235-COUNTBLANK(F4:F214)</f>
        <v>25</v>
      </c>
      <c r="G216" s="80" t="n">
        <f aca="false">235-COUNTBLANK(G4:G214)</f>
        <v>24</v>
      </c>
      <c r="H216" s="80" t="n">
        <f aca="false">235-COUNTBLANK(H4:H214)</f>
        <v>24</v>
      </c>
      <c r="I216" s="80" t="n">
        <f aca="false">235-COUNTBLANK(I4:I214)</f>
        <v>25</v>
      </c>
      <c r="J216" s="80" t="n">
        <f aca="false">235-COUNTBLANK(J4:J214)</f>
        <v>24</v>
      </c>
      <c r="K216" s="80" t="n">
        <f aca="false">235-COUNTBLANK(K4:K214)</f>
        <v>30</v>
      </c>
      <c r="L216" s="80" t="n">
        <f aca="false">235-COUNTBLANK(L4:L214)</f>
        <v>26</v>
      </c>
      <c r="M216" s="80" t="n">
        <f aca="false">235-COUNTBLANK(M4:M214)</f>
        <v>26</v>
      </c>
      <c r="N216" s="80" t="n">
        <f aca="false">235-COUNTBLANK(N4:N214)</f>
        <v>27</v>
      </c>
      <c r="O216" s="80" t="n">
        <f aca="false">235-COUNTBLANK(O4:O214)</f>
        <v>33</v>
      </c>
      <c r="P216" s="80" t="n">
        <f aca="false">235-COUNTBLANK(P4:P214)</f>
        <v>53</v>
      </c>
      <c r="Q216" s="80" t="n">
        <f aca="false">235-COUNTBLANK(Q4:Q214)</f>
        <v>61</v>
      </c>
    </row>
    <row r="217" s="50" customFormat="true" ht="12.75" hidden="false" customHeight="false" outlineLevel="0" collapsed="false">
      <c r="A217" s="77"/>
      <c r="B217" s="75"/>
      <c r="C217" s="75"/>
      <c r="D217" s="75"/>
      <c r="E217" s="75"/>
      <c r="F217" s="75"/>
      <c r="G217" s="78"/>
      <c r="H217" s="78"/>
      <c r="I217" s="78"/>
      <c r="J217" s="78"/>
      <c r="K217" s="78"/>
      <c r="L217" s="78"/>
      <c r="M217" s="78"/>
      <c r="N217" s="78"/>
      <c r="O217" s="78"/>
      <c r="P217" s="78"/>
    </row>
    <row r="218" s="50" customFormat="true" ht="12.75" hidden="false" customHeight="false" outlineLevel="0" collapsed="false">
      <c r="A218" s="77"/>
      <c r="B218" s="81" t="s">
        <v>1422</v>
      </c>
      <c r="C218" s="81"/>
      <c r="D218" s="81"/>
      <c r="E218" s="81"/>
      <c r="F218" s="81"/>
      <c r="G218" s="81"/>
      <c r="H218" s="78"/>
      <c r="I218" s="78"/>
      <c r="J218" s="78"/>
      <c r="K218" s="78"/>
      <c r="L218" s="78"/>
      <c r="M218" s="78"/>
      <c r="N218" s="78"/>
      <c r="O218" s="78"/>
      <c r="P218" s="78"/>
    </row>
    <row r="219" s="50" customFormat="true" ht="12.75" hidden="false" customHeight="false" outlineLevel="0" collapsed="false">
      <c r="A219" s="77"/>
      <c r="B219" s="82"/>
      <c r="C219" s="81" t="s">
        <v>1423</v>
      </c>
      <c r="D219" s="81"/>
      <c r="E219" s="81"/>
      <c r="F219" s="81"/>
      <c r="G219" s="81"/>
      <c r="H219" s="78"/>
      <c r="I219" s="78"/>
      <c r="J219" s="78"/>
      <c r="K219" s="78"/>
      <c r="L219" s="78"/>
      <c r="M219" s="78"/>
      <c r="N219" s="78"/>
      <c r="O219" s="78"/>
      <c r="P219" s="78"/>
    </row>
    <row r="220" s="50" customFormat="true" ht="12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</row>
    <row r="221" s="50" customFormat="true" ht="12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</row>
    <row r="222" s="50" customFormat="true" ht="12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</row>
    <row r="223" s="50" customFormat="true" ht="12.7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</row>
  </sheetData>
  <mergeCells count="3">
    <mergeCell ref="B1:Q1"/>
    <mergeCell ref="B218:G218"/>
    <mergeCell ref="C219:G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R273" activeCellId="0" sqref="R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7" width="6.99"/>
    <col collapsed="false" customWidth="true" hidden="false" outlineLevel="0" max="3" min="3" style="65" width="6.99"/>
    <col collapsed="false" customWidth="true" hidden="false" outlineLevel="0" max="4" min="4" style="7" width="6.99"/>
    <col collapsed="false" customWidth="true" hidden="false" outlineLevel="0" max="5" min="5" style="65" width="6.99"/>
    <col collapsed="false" customWidth="true" hidden="false" outlineLevel="0" max="6" min="6" style="7" width="6.99"/>
    <col collapsed="false" customWidth="true" hidden="false" outlineLevel="0" max="7" min="7" style="65" width="6.99"/>
    <col collapsed="false" customWidth="true" hidden="false" outlineLevel="0" max="8" min="8" style="7" width="6.99"/>
    <col collapsed="false" customWidth="true" hidden="false" outlineLevel="0" max="9" min="9" style="65" width="6.99"/>
    <col collapsed="false" customWidth="true" hidden="false" outlineLevel="0" max="10" min="10" style="7" width="6.99"/>
    <col collapsed="false" customWidth="true" hidden="false" outlineLevel="0" max="11" min="11" style="65" width="6.99"/>
    <col collapsed="false" customWidth="true" hidden="false" outlineLevel="0" max="12" min="12" style="7" width="6.99"/>
    <col collapsed="false" customWidth="true" hidden="false" outlineLevel="0" max="13" min="13" style="65" width="6.99"/>
    <col collapsed="false" customWidth="true" hidden="false" outlineLevel="0" max="14" min="14" style="7" width="6.99"/>
    <col collapsed="false" customWidth="true" hidden="false" outlineLevel="0" max="16" min="15" style="65" width="6.99"/>
    <col collapsed="false" customWidth="true" hidden="false" outlineLevel="0" max="17" min="17" style="7" width="6.99"/>
    <col collapsed="false" customWidth="true" hidden="false" outlineLevel="0" max="18" min="18" style="66" width="6.99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B1" s="67" t="s">
        <v>140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7" customFormat="true" ht="12.75" hidden="false" customHeight="false" outlineLevel="0" collapsed="false">
      <c r="A2" s="68" t="s">
        <v>1424</v>
      </c>
      <c r="B2" s="69" t="s">
        <v>1405</v>
      </c>
      <c r="C2" s="70" t="s">
        <v>1406</v>
      </c>
      <c r="D2" s="69" t="s">
        <v>1407</v>
      </c>
      <c r="E2" s="70" t="s">
        <v>1425</v>
      </c>
      <c r="F2" s="69" t="s">
        <v>1409</v>
      </c>
      <c r="G2" s="70" t="s">
        <v>1410</v>
      </c>
      <c r="H2" s="69" t="s">
        <v>1411</v>
      </c>
      <c r="I2" s="70" t="s">
        <v>1412</v>
      </c>
      <c r="J2" s="69" t="s">
        <v>1413</v>
      </c>
      <c r="K2" s="70" t="s">
        <v>1414</v>
      </c>
      <c r="L2" s="69" t="s">
        <v>1415</v>
      </c>
      <c r="M2" s="71" t="s">
        <v>1416</v>
      </c>
      <c r="N2" s="69" t="s">
        <v>1417</v>
      </c>
      <c r="O2" s="69" t="s">
        <v>1418</v>
      </c>
      <c r="P2" s="69" t="s">
        <v>1426</v>
      </c>
      <c r="Q2" s="69" t="s">
        <v>1419</v>
      </c>
      <c r="R2" s="72" t="s">
        <v>1420</v>
      </c>
    </row>
    <row r="3" customFormat="false" ht="12.75" hidden="false" customHeight="false" outlineLevel="0" collapsed="false">
      <c r="A3" s="73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69"/>
      <c r="P3" s="69"/>
      <c r="Q3" s="69"/>
      <c r="R3" s="74" t="n">
        <f aca="false">IF(COUNTBLANK(B3:Q3)=7,"",SUM(B3:Q3)/(8-COUNTBLANK(B3:Q3)))</f>
        <v>-0</v>
      </c>
    </row>
    <row r="4" customFormat="false" ht="12.75" hidden="false" customHeight="false" outlineLevel="0" collapsed="false">
      <c r="A4" s="83"/>
      <c r="B4" s="69"/>
      <c r="C4" s="70"/>
      <c r="D4" s="69"/>
      <c r="E4" s="70"/>
      <c r="F4" s="69"/>
      <c r="O4" s="7"/>
      <c r="P4" s="7"/>
    </row>
    <row r="5" customFormat="false" ht="12.75" hidden="false" customHeight="false" outlineLevel="0" collapsed="false">
      <c r="A5" s="73" t="s">
        <v>448</v>
      </c>
      <c r="B5" s="69"/>
      <c r="C5" s="70"/>
      <c r="D5" s="84"/>
      <c r="E5" s="70"/>
      <c r="F5" s="69"/>
      <c r="G5" s="70"/>
      <c r="H5" s="69"/>
      <c r="I5" s="70"/>
      <c r="J5" s="69"/>
      <c r="K5" s="70"/>
      <c r="L5" s="69"/>
      <c r="M5" s="70"/>
      <c r="N5" s="69"/>
      <c r="O5" s="69"/>
      <c r="P5" s="69"/>
      <c r="Q5" s="69"/>
      <c r="R5" s="74" t="str">
        <f aca="false">IF(COUNTBLANK(B5:Q5)=16,"",SUM(B5:Q5)/(16-COUNTBLANK(B5:Q5)))</f>
        <v/>
      </c>
    </row>
    <row r="6" customFormat="false" ht="12.75" hidden="false" customHeight="false" outlineLevel="0" collapsed="false">
      <c r="A6" s="73" t="s">
        <v>169</v>
      </c>
      <c r="B6" s="69"/>
      <c r="C6" s="70"/>
      <c r="D6" s="69"/>
      <c r="E6" s="70"/>
      <c r="F6" s="69"/>
      <c r="G6" s="70"/>
      <c r="H6" s="69"/>
      <c r="I6" s="70"/>
      <c r="J6" s="69"/>
      <c r="K6" s="70"/>
      <c r="L6" s="69"/>
      <c r="M6" s="70"/>
      <c r="N6" s="69"/>
      <c r="O6" s="69"/>
      <c r="P6" s="69"/>
      <c r="Q6" s="69"/>
      <c r="R6" s="74" t="str">
        <f aca="false">IF(COUNTBLANK(B6:Q6)=16,"",SUM(B6:Q6)/(16-COUNTBLANK(B6:Q6)))</f>
        <v/>
      </c>
    </row>
    <row r="7" customFormat="false" ht="12.75" hidden="false" customHeight="false" outlineLevel="0" collapsed="false">
      <c r="A7" s="73" t="s">
        <v>1427</v>
      </c>
      <c r="B7" s="69"/>
      <c r="C7" s="70"/>
      <c r="D7" s="69"/>
      <c r="E7" s="70"/>
      <c r="F7" s="69"/>
      <c r="G7" s="70"/>
      <c r="H7" s="69"/>
      <c r="I7" s="70"/>
      <c r="J7" s="69"/>
      <c r="K7" s="70" t="n">
        <v>5</v>
      </c>
      <c r="L7" s="69" t="n">
        <v>6</v>
      </c>
      <c r="M7" s="70"/>
      <c r="N7" s="69"/>
      <c r="O7" s="69"/>
      <c r="P7" s="69" t="n">
        <v>7.7</v>
      </c>
      <c r="Q7" s="69" t="n">
        <v>5</v>
      </c>
      <c r="R7" s="74" t="n">
        <f aca="false">IF(COUNTBLANK(B7:Q7)=16,"",SUM(B7:Q7)/(16-COUNTBLANK(B7:Q7)))</f>
        <v>5.925</v>
      </c>
    </row>
    <row r="8" customFormat="false" ht="12.75" hidden="false" customHeight="false" outlineLevel="0" collapsed="false">
      <c r="A8" s="73" t="s">
        <v>502</v>
      </c>
      <c r="B8" s="69"/>
      <c r="C8" s="70"/>
      <c r="D8" s="69"/>
      <c r="E8" s="70"/>
      <c r="F8" s="69"/>
      <c r="G8" s="70"/>
      <c r="H8" s="69"/>
      <c r="I8" s="70"/>
      <c r="J8" s="69"/>
      <c r="K8" s="70"/>
      <c r="L8" s="69"/>
      <c r="M8" s="70"/>
      <c r="N8" s="69"/>
      <c r="O8" s="69"/>
      <c r="P8" s="69"/>
      <c r="Q8" s="69"/>
      <c r="R8" s="74" t="str">
        <f aca="false">IF(COUNTBLANK(B8:Q8)=16,"",SUM(B8:Q8)/(16-COUNTBLANK(B8:Q8)))</f>
        <v/>
      </c>
    </row>
    <row r="9" customFormat="false" ht="12.75" hidden="false" customHeight="false" outlineLevel="0" collapsed="false">
      <c r="A9" s="73" t="s">
        <v>505</v>
      </c>
      <c r="B9" s="69"/>
      <c r="C9" s="70"/>
      <c r="D9" s="69"/>
      <c r="E9" s="70"/>
      <c r="F9" s="69"/>
      <c r="G9" s="70"/>
      <c r="H9" s="69"/>
      <c r="I9" s="70"/>
      <c r="J9" s="69"/>
      <c r="K9" s="70"/>
      <c r="L9" s="69"/>
      <c r="M9" s="70"/>
      <c r="N9" s="69"/>
      <c r="O9" s="69"/>
      <c r="P9" s="69"/>
      <c r="Q9" s="69" t="n">
        <v>4</v>
      </c>
      <c r="R9" s="74" t="n">
        <f aca="false">IF(COUNTBLANK(B9:Q9)=16,"",SUM(B9:Q9)/(16-COUNTBLANK(B9:Q9)))</f>
        <v>4</v>
      </c>
    </row>
    <row r="10" customFormat="false" ht="12.75" hidden="false" customHeight="false" outlineLevel="0" collapsed="false">
      <c r="A10" s="1" t="s">
        <v>396</v>
      </c>
      <c r="B10" s="69"/>
      <c r="C10" s="70"/>
      <c r="D10" s="69"/>
      <c r="E10" s="70"/>
      <c r="F10" s="69"/>
      <c r="G10" s="70"/>
      <c r="H10" s="69"/>
      <c r="I10" s="70"/>
      <c r="J10" s="69"/>
      <c r="K10" s="70"/>
      <c r="L10" s="69"/>
      <c r="M10" s="70"/>
      <c r="N10" s="69"/>
      <c r="O10" s="69"/>
      <c r="P10" s="69"/>
      <c r="Q10" s="69" t="n">
        <v>9.3</v>
      </c>
      <c r="R10" s="74" t="n">
        <f aca="false">IF(COUNTBLANK(B10:Q10)=16,"",SUM(B10:Q10)/(16-COUNTBLANK(B10:Q10)))</f>
        <v>9.3</v>
      </c>
    </row>
    <row r="11" customFormat="false" ht="12.75" hidden="false" customHeight="false" outlineLevel="0" collapsed="false">
      <c r="A11" s="73" t="s">
        <v>69</v>
      </c>
      <c r="B11" s="69"/>
      <c r="C11" s="70"/>
      <c r="D11" s="69"/>
      <c r="E11" s="70"/>
      <c r="F11" s="69"/>
      <c r="G11" s="70"/>
      <c r="H11" s="69"/>
      <c r="I11" s="70"/>
      <c r="J11" s="69"/>
      <c r="K11" s="70"/>
      <c r="L11" s="69"/>
      <c r="M11" s="70"/>
      <c r="N11" s="69"/>
      <c r="O11" s="69"/>
      <c r="P11" s="69"/>
      <c r="Q11" s="69" t="n">
        <v>9</v>
      </c>
      <c r="R11" s="74" t="n">
        <f aca="false">IF(COUNTBLANK(B11:Q11)=16,"",SUM(B11:Q11)/(16-COUNTBLANK(B11:Q11)))</f>
        <v>9</v>
      </c>
    </row>
    <row r="12" customFormat="false" ht="12.75" hidden="false" customHeight="false" outlineLevel="0" collapsed="false">
      <c r="A12" s="73" t="s">
        <v>105</v>
      </c>
      <c r="B12" s="69"/>
      <c r="C12" s="70"/>
      <c r="D12" s="69"/>
      <c r="E12" s="70"/>
      <c r="F12" s="69"/>
      <c r="G12" s="70"/>
      <c r="H12" s="69"/>
      <c r="I12" s="70"/>
      <c r="J12" s="69"/>
      <c r="K12" s="70"/>
      <c r="L12" s="69"/>
      <c r="M12" s="70"/>
      <c r="N12" s="69"/>
      <c r="O12" s="69"/>
      <c r="P12" s="69"/>
      <c r="Q12" s="69" t="n">
        <v>8.5</v>
      </c>
      <c r="R12" s="74" t="n">
        <f aca="false">IF(COUNTBLANK(B12:Q12)=16,"",SUM(B12:Q12)/(16-COUNTBLANK(B12:Q12)))</f>
        <v>8.5</v>
      </c>
    </row>
    <row r="13" customFormat="false" ht="12.75" hidden="false" customHeight="false" outlineLevel="0" collapsed="false">
      <c r="A13" s="73" t="s">
        <v>446</v>
      </c>
      <c r="B13" s="69"/>
      <c r="C13" s="70"/>
      <c r="D13" s="84"/>
      <c r="E13" s="70"/>
      <c r="F13" s="69"/>
      <c r="G13" s="70"/>
      <c r="H13" s="69"/>
      <c r="I13" s="70"/>
      <c r="J13" s="69"/>
      <c r="K13" s="70"/>
      <c r="L13" s="69"/>
      <c r="M13" s="70"/>
      <c r="N13" s="69"/>
      <c r="O13" s="69"/>
      <c r="P13" s="69"/>
      <c r="Q13" s="69"/>
      <c r="R13" s="74" t="str">
        <f aca="false">IF(COUNTBLANK(B13:Q13)=16,"",SUM(B13:Q13)/(16-COUNTBLANK(B13:Q13)))</f>
        <v/>
      </c>
    </row>
    <row r="14" customFormat="false" ht="12.75" hidden="false" customHeight="false" outlineLevel="0" collapsed="false">
      <c r="A14" s="73" t="s">
        <v>539</v>
      </c>
      <c r="B14" s="69"/>
      <c r="C14" s="70"/>
      <c r="D14" s="69"/>
      <c r="E14" s="70"/>
      <c r="F14" s="69"/>
      <c r="G14" s="70"/>
      <c r="H14" s="69"/>
      <c r="I14" s="70"/>
      <c r="J14" s="69"/>
      <c r="K14" s="70"/>
      <c r="L14" s="69"/>
      <c r="M14" s="70"/>
      <c r="N14" s="69"/>
      <c r="O14" s="69"/>
      <c r="P14" s="69"/>
      <c r="Q14" s="69"/>
      <c r="R14" s="74" t="str">
        <f aca="false">IF(COUNTBLANK(B14:Q14)=16,"",SUM(B14:Q14)/(16-COUNTBLANK(B14:Q14)))</f>
        <v/>
      </c>
    </row>
    <row r="15" customFormat="false" ht="12.75" hidden="false" customHeight="false" outlineLevel="0" collapsed="false">
      <c r="A15" s="73" t="s">
        <v>385</v>
      </c>
      <c r="B15" s="69"/>
      <c r="C15" s="70"/>
      <c r="D15" s="69"/>
      <c r="E15" s="70"/>
      <c r="F15" s="69"/>
      <c r="G15" s="70"/>
      <c r="H15" s="69"/>
      <c r="I15" s="70"/>
      <c r="J15" s="69"/>
      <c r="K15" s="70"/>
      <c r="L15" s="69"/>
      <c r="M15" s="70"/>
      <c r="N15" s="69"/>
      <c r="O15" s="69"/>
      <c r="P15" s="69"/>
      <c r="Q15" s="69" t="n">
        <v>6.5</v>
      </c>
      <c r="R15" s="74" t="n">
        <f aca="false">IF(COUNTBLANK(B15:Q15)=16,"",SUM(B15:Q15)/(16-COUNTBLANK(B15:Q15)))</f>
        <v>6.5</v>
      </c>
    </row>
    <row r="16" customFormat="false" ht="12.75" hidden="false" customHeight="false" outlineLevel="0" collapsed="false">
      <c r="A16" s="73" t="s">
        <v>1428</v>
      </c>
      <c r="B16" s="69"/>
      <c r="C16" s="70"/>
      <c r="D16" s="69"/>
      <c r="E16" s="70"/>
      <c r="F16" s="69"/>
      <c r="G16" s="70"/>
      <c r="H16" s="69"/>
      <c r="I16" s="70"/>
      <c r="J16" s="69"/>
      <c r="K16" s="70"/>
      <c r="L16" s="69"/>
      <c r="M16" s="70"/>
      <c r="N16" s="69"/>
      <c r="O16" s="69"/>
      <c r="P16" s="69"/>
      <c r="Q16" s="69"/>
      <c r="R16" s="74" t="str">
        <f aca="false">IF(COUNTBLANK(B16:Q16)=16,"",SUM(B16:Q16)/(16-COUNTBLANK(B16:Q16)))</f>
        <v/>
      </c>
    </row>
    <row r="17" customFormat="false" ht="12.75" hidden="false" customHeight="false" outlineLevel="0" collapsed="false">
      <c r="A17" s="1" t="s">
        <v>174</v>
      </c>
      <c r="B17" s="69"/>
      <c r="C17" s="70"/>
      <c r="D17" s="69"/>
      <c r="E17" s="70"/>
      <c r="F17" s="69"/>
      <c r="G17" s="70"/>
      <c r="H17" s="69"/>
      <c r="I17" s="70"/>
      <c r="J17" s="69"/>
      <c r="K17" s="70"/>
      <c r="L17" s="69"/>
      <c r="M17" s="70"/>
      <c r="N17" s="69"/>
      <c r="O17" s="69"/>
      <c r="P17" s="69"/>
      <c r="Q17" s="69" t="n">
        <v>7</v>
      </c>
      <c r="R17" s="74" t="n">
        <f aca="false">IF(COUNTBLANK(B17:Q17)=16,"",SUM(B17:Q17)/(16-COUNTBLANK(B17:Q17)))</f>
        <v>7</v>
      </c>
    </row>
    <row r="18" customFormat="false" ht="12.75" hidden="false" customHeight="false" outlineLevel="0" collapsed="false">
      <c r="A18" s="73" t="s">
        <v>551</v>
      </c>
      <c r="B18" s="69"/>
      <c r="C18" s="70"/>
      <c r="D18" s="69"/>
      <c r="E18" s="70"/>
      <c r="F18" s="69" t="n">
        <v>6</v>
      </c>
      <c r="G18" s="70"/>
      <c r="H18" s="69"/>
      <c r="I18" s="70"/>
      <c r="J18" s="69"/>
      <c r="K18" s="70"/>
      <c r="L18" s="69" t="n">
        <v>8.5</v>
      </c>
      <c r="M18" s="70"/>
      <c r="N18" s="69"/>
      <c r="O18" s="69"/>
      <c r="P18" s="69"/>
      <c r="Q18" s="69" t="n">
        <v>3</v>
      </c>
      <c r="R18" s="74" t="n">
        <f aca="false">IF(COUNTBLANK(B18:Q18)=16,"",SUM(B18:Q18)/(16-COUNTBLANK(B18:Q18)))</f>
        <v>5.83333333333333</v>
      </c>
    </row>
    <row r="19" customFormat="false" ht="12.75" hidden="false" customHeight="false" outlineLevel="0" collapsed="false">
      <c r="A19" s="73" t="s">
        <v>89</v>
      </c>
      <c r="B19" s="69"/>
      <c r="C19" s="70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69"/>
      <c r="O19" s="69"/>
      <c r="P19" s="69"/>
      <c r="Q19" s="69" t="n">
        <v>7.5</v>
      </c>
      <c r="R19" s="74" t="n">
        <f aca="false">IF(COUNTBLANK(B19:Q19)=16,"",SUM(B19:Q19)/(16-COUNTBLANK(B19:Q19)))</f>
        <v>7.5</v>
      </c>
    </row>
    <row r="20" customFormat="false" ht="12.75" hidden="false" customHeight="false" outlineLevel="0" collapsed="false">
      <c r="A20" s="73" t="s">
        <v>361</v>
      </c>
      <c r="B20" s="69"/>
      <c r="C20" s="70"/>
      <c r="D20" s="69"/>
      <c r="E20" s="70"/>
      <c r="F20" s="69"/>
      <c r="G20" s="70"/>
      <c r="H20" s="69"/>
      <c r="I20" s="70"/>
      <c r="J20" s="69"/>
      <c r="K20" s="70"/>
      <c r="L20" s="69"/>
      <c r="M20" s="70"/>
      <c r="N20" s="69"/>
      <c r="O20" s="69"/>
      <c r="P20" s="69"/>
      <c r="Q20" s="69" t="n">
        <v>8</v>
      </c>
      <c r="R20" s="74" t="n">
        <f aca="false">IF(COUNTBLANK(B20:Q20)=16,"",SUM(B20:Q20)/(16-COUNTBLANK(B20:Q20)))</f>
        <v>8</v>
      </c>
    </row>
    <row r="21" customFormat="false" ht="12.75" hidden="false" customHeight="false" outlineLevel="0" collapsed="false">
      <c r="A21" s="73" t="s">
        <v>567</v>
      </c>
      <c r="B21" s="69"/>
      <c r="C21" s="70"/>
      <c r="D21" s="69"/>
      <c r="E21" s="70"/>
      <c r="F21" s="69"/>
      <c r="G21" s="70"/>
      <c r="H21" s="69"/>
      <c r="I21" s="70"/>
      <c r="J21" s="69"/>
      <c r="K21" s="70"/>
      <c r="L21" s="69"/>
      <c r="M21" s="70"/>
      <c r="N21" s="69"/>
      <c r="O21" s="69"/>
      <c r="P21" s="69"/>
      <c r="Q21" s="69" t="n">
        <v>7.25</v>
      </c>
      <c r="R21" s="74" t="n">
        <f aca="false">IF(COUNTBLANK(B21:Q21)=16,"",SUM(B21:Q21)/(16-COUNTBLANK(B21:Q21)))</f>
        <v>7.25</v>
      </c>
    </row>
    <row r="22" customFormat="false" ht="12.75" hidden="false" customHeight="false" outlineLevel="0" collapsed="false">
      <c r="A22" s="73" t="s">
        <v>585</v>
      </c>
      <c r="B22" s="69"/>
      <c r="C22" s="70"/>
      <c r="D22" s="69"/>
      <c r="E22" s="70"/>
      <c r="F22" s="69"/>
      <c r="G22" s="70"/>
      <c r="H22" s="69"/>
      <c r="I22" s="70"/>
      <c r="J22" s="69"/>
      <c r="K22" s="70"/>
      <c r="L22" s="69"/>
      <c r="M22" s="70"/>
      <c r="N22" s="69"/>
      <c r="O22" s="69"/>
      <c r="P22" s="69"/>
      <c r="Q22" s="69"/>
      <c r="R22" s="74" t="str">
        <f aca="false">IF(COUNTBLANK(B22:Q22)=16,"",SUM(B22:Q22)/(16-COUNTBLANK(B22:Q22)))</f>
        <v/>
      </c>
    </row>
    <row r="23" customFormat="false" ht="12.75" hidden="false" customHeight="false" outlineLevel="0" collapsed="false">
      <c r="A23" s="1" t="s">
        <v>176</v>
      </c>
      <c r="B23" s="69"/>
      <c r="C23" s="70"/>
      <c r="D23" s="69"/>
      <c r="E23" s="70"/>
      <c r="F23" s="69"/>
      <c r="G23" s="70"/>
      <c r="H23" s="69"/>
      <c r="I23" s="70"/>
      <c r="J23" s="69"/>
      <c r="K23" s="70"/>
      <c r="L23" s="69"/>
      <c r="M23" s="70"/>
      <c r="N23" s="69"/>
      <c r="O23" s="69"/>
      <c r="P23" s="69"/>
      <c r="Q23" s="69" t="n">
        <v>8</v>
      </c>
      <c r="R23" s="74" t="n">
        <f aca="false">IF(COUNTBLANK(B23:Q23)=16,"",SUM(B23:Q23)/(16-COUNTBLANK(B23:Q23)))</f>
        <v>8</v>
      </c>
    </row>
    <row r="24" customFormat="false" ht="12.75" hidden="false" customHeight="false" outlineLevel="0" collapsed="false">
      <c r="A24" s="73" t="s">
        <v>591</v>
      </c>
      <c r="B24" s="69"/>
      <c r="C24" s="70"/>
      <c r="D24" s="69"/>
      <c r="E24" s="70"/>
      <c r="F24" s="69"/>
      <c r="G24" s="70"/>
      <c r="H24" s="69"/>
      <c r="I24" s="70"/>
      <c r="J24" s="69"/>
      <c r="K24" s="70"/>
      <c r="L24" s="69" t="n">
        <v>7</v>
      </c>
      <c r="M24" s="70"/>
      <c r="N24" s="69" t="n">
        <v>4</v>
      </c>
      <c r="O24" s="69"/>
      <c r="P24" s="69"/>
      <c r="Q24" s="69" t="n">
        <v>7.25</v>
      </c>
      <c r="R24" s="74" t="n">
        <f aca="false">IF(COUNTBLANK(B24:Q24)=16,"",SUM(B24:Q24)/(16-COUNTBLANK(B24:Q24)))</f>
        <v>6.08333333333333</v>
      </c>
    </row>
    <row r="25" customFormat="false" ht="12.75" hidden="false" customHeight="false" outlineLevel="0" collapsed="false">
      <c r="A25" s="73" t="s">
        <v>405</v>
      </c>
      <c r="B25" s="69"/>
      <c r="C25" s="70"/>
      <c r="D25" s="69"/>
      <c r="E25" s="70"/>
      <c r="F25" s="69"/>
      <c r="G25" s="70"/>
      <c r="H25" s="69"/>
      <c r="I25" s="70"/>
      <c r="J25" s="69"/>
      <c r="K25" s="70"/>
      <c r="L25" s="69"/>
      <c r="M25" s="70"/>
      <c r="N25" s="69"/>
      <c r="O25" s="69"/>
      <c r="P25" s="69"/>
      <c r="Q25" s="69" t="n">
        <v>7.5</v>
      </c>
      <c r="R25" s="74" t="n">
        <f aca="false">IF(COUNTBLANK(B25:Q25)=16,"",SUM(B25:Q25)/(16-COUNTBLANK(B25:Q25)))</f>
        <v>7.5</v>
      </c>
    </row>
    <row r="26" customFormat="false" ht="12.75" hidden="false" customHeight="false" outlineLevel="0" collapsed="false">
      <c r="A26" s="73" t="s">
        <v>138</v>
      </c>
      <c r="B26" s="69"/>
      <c r="C26" s="70"/>
      <c r="D26" s="69"/>
      <c r="E26" s="70"/>
      <c r="F26" s="69"/>
      <c r="G26" s="70"/>
      <c r="H26" s="69"/>
      <c r="I26" s="70"/>
      <c r="J26" s="69"/>
      <c r="K26" s="70"/>
      <c r="L26" s="69"/>
      <c r="M26" s="70"/>
      <c r="N26" s="69"/>
      <c r="O26" s="69"/>
      <c r="P26" s="69"/>
      <c r="Q26" s="69"/>
      <c r="R26" s="74" t="str">
        <f aca="false">IF(COUNTBLANK(B26:Q26)=16,"",SUM(B26:Q26)/(16-COUNTBLANK(B26:Q26)))</f>
        <v/>
      </c>
    </row>
    <row r="27" customFormat="false" ht="12.75" hidden="false" customHeight="false" outlineLevel="0" collapsed="false">
      <c r="A27" s="73" t="s">
        <v>607</v>
      </c>
      <c r="B27" s="69"/>
      <c r="C27" s="70"/>
      <c r="D27" s="69"/>
      <c r="E27" s="70"/>
      <c r="F27" s="69"/>
      <c r="G27" s="70"/>
      <c r="H27" s="69"/>
      <c r="I27" s="70"/>
      <c r="J27" s="69"/>
      <c r="K27" s="70"/>
      <c r="L27" s="69"/>
      <c r="M27" s="70"/>
      <c r="N27" s="69" t="n">
        <v>5</v>
      </c>
      <c r="O27" s="69"/>
      <c r="P27" s="69"/>
      <c r="Q27" s="69" t="n">
        <v>6.5</v>
      </c>
      <c r="R27" s="74" t="n">
        <f aca="false">IF(COUNTBLANK(B27:Q27)=16,"",SUM(B27:Q27)/(16-COUNTBLANK(B27:Q27)))</f>
        <v>5.75</v>
      </c>
    </row>
    <row r="28" customFormat="false" ht="12.75" hidden="false" customHeight="false" outlineLevel="0" collapsed="false">
      <c r="A28" s="73" t="s">
        <v>613</v>
      </c>
      <c r="B28" s="69"/>
      <c r="C28" s="70"/>
      <c r="D28" s="69"/>
      <c r="E28" s="70"/>
      <c r="F28" s="69"/>
      <c r="G28" s="70"/>
      <c r="H28" s="69"/>
      <c r="I28" s="70"/>
      <c r="J28" s="69"/>
      <c r="K28" s="70"/>
      <c r="L28" s="69"/>
      <c r="M28" s="70"/>
      <c r="N28" s="69"/>
      <c r="O28" s="69"/>
      <c r="P28" s="69"/>
      <c r="Q28" s="69" t="n">
        <v>10</v>
      </c>
      <c r="R28" s="74" t="n">
        <f aca="false">IF(COUNTBLANK(B28:Q28)=16,"",SUM(B28:Q28)/(16-COUNTBLANK(B28:Q28)))</f>
        <v>10</v>
      </c>
    </row>
    <row r="29" customFormat="false" ht="12.75" hidden="false" customHeight="false" outlineLevel="0" collapsed="false">
      <c r="A29" s="73" t="s">
        <v>444</v>
      </c>
      <c r="B29" s="69"/>
      <c r="C29" s="70"/>
      <c r="D29" s="84"/>
      <c r="E29" s="70"/>
      <c r="F29" s="69"/>
      <c r="G29" s="70"/>
      <c r="H29" s="69"/>
      <c r="I29" s="70"/>
      <c r="J29" s="69"/>
      <c r="K29" s="70"/>
      <c r="L29" s="69"/>
      <c r="M29" s="70"/>
      <c r="N29" s="69"/>
      <c r="O29" s="69"/>
      <c r="P29" s="69"/>
      <c r="Q29" s="69"/>
      <c r="R29" s="74" t="str">
        <f aca="false">IF(COUNTBLANK(B29:Q29)=16,"",SUM(B29:Q29)/(16-COUNTBLANK(B29:Q29)))</f>
        <v/>
      </c>
    </row>
    <row r="30" customFormat="false" ht="12.75" hidden="false" customHeight="false" outlineLevel="0" collapsed="false">
      <c r="A30" s="83" t="s">
        <v>624</v>
      </c>
      <c r="B30" s="69"/>
      <c r="C30" s="70"/>
      <c r="D30" s="69"/>
      <c r="E30" s="70"/>
      <c r="F30" s="69"/>
      <c r="G30" s="70"/>
      <c r="H30" s="69"/>
      <c r="I30" s="70"/>
      <c r="J30" s="69"/>
      <c r="K30" s="70"/>
      <c r="L30" s="69"/>
      <c r="M30" s="70"/>
      <c r="N30" s="69" t="n">
        <v>3</v>
      </c>
      <c r="O30" s="69"/>
      <c r="P30" s="69"/>
      <c r="Q30" s="69" t="n">
        <v>7.5</v>
      </c>
      <c r="R30" s="74" t="n">
        <f aca="false">IF(COUNTBLANK(B30:Q30)=16,"",SUM(B30:Q30)/(16-COUNTBLANK(B30:Q30)))</f>
        <v>5.25</v>
      </c>
    </row>
    <row r="31" customFormat="false" ht="12.75" hidden="false" customHeight="false" outlineLevel="0" collapsed="false">
      <c r="A31" s="1" t="s">
        <v>270</v>
      </c>
      <c r="B31" s="69" t="n">
        <v>9.5</v>
      </c>
      <c r="C31" s="70"/>
      <c r="D31" s="69"/>
      <c r="E31" s="70"/>
      <c r="F31" s="69"/>
      <c r="G31" s="70"/>
      <c r="H31" s="69"/>
      <c r="I31" s="70"/>
      <c r="J31" s="69"/>
      <c r="K31" s="70"/>
      <c r="L31" s="69"/>
      <c r="M31" s="70" t="n">
        <v>10</v>
      </c>
      <c r="N31" s="69"/>
      <c r="O31" s="69"/>
      <c r="P31" s="69"/>
      <c r="Q31" s="69" t="n">
        <v>8</v>
      </c>
      <c r="R31" s="74" t="n">
        <f aca="false">IF(COUNTBLANK(B31:Q31)=16,"",SUM(B31:Q31)/(16-COUNTBLANK(B31:Q31)))</f>
        <v>9.16666666666667</v>
      </c>
    </row>
    <row r="32" customFormat="false" ht="12.75" hidden="false" customHeight="false" outlineLevel="0" collapsed="false">
      <c r="A32" s="83" t="s">
        <v>644</v>
      </c>
      <c r="B32" s="69"/>
      <c r="C32" s="70"/>
      <c r="D32" s="69"/>
      <c r="E32" s="70"/>
      <c r="F32" s="69"/>
      <c r="G32" s="70"/>
      <c r="H32" s="69"/>
      <c r="I32" s="70"/>
      <c r="J32" s="69"/>
      <c r="K32" s="70"/>
      <c r="L32" s="69"/>
      <c r="M32" s="70"/>
      <c r="N32" s="69"/>
      <c r="O32" s="69"/>
      <c r="P32" s="69"/>
      <c r="Q32" s="69"/>
      <c r="R32" s="74" t="str">
        <f aca="false">IF(COUNTBLANK(B32:Q32)=16,"",SUM(B32:Q32)/(16-COUNTBLANK(B32:Q32)))</f>
        <v/>
      </c>
    </row>
    <row r="33" customFormat="false" ht="12.75" hidden="false" customHeight="false" outlineLevel="0" collapsed="false">
      <c r="A33" s="83" t="s">
        <v>260</v>
      </c>
      <c r="B33" s="69"/>
      <c r="C33" s="70"/>
      <c r="D33" s="69"/>
      <c r="E33" s="70"/>
      <c r="F33" s="69"/>
      <c r="G33" s="70"/>
      <c r="H33" s="69"/>
      <c r="I33" s="70"/>
      <c r="J33" s="69"/>
      <c r="K33" s="70"/>
      <c r="L33" s="69"/>
      <c r="M33" s="70"/>
      <c r="N33" s="69"/>
      <c r="O33" s="69"/>
      <c r="P33" s="69"/>
      <c r="Q33" s="69" t="n">
        <v>6.5</v>
      </c>
      <c r="R33" s="74" t="n">
        <f aca="false">IF(COUNTBLANK(B33:Q33)=16,"",SUM(B33:Q33)/(16-COUNTBLANK(B33:Q33)))</f>
        <v>6.5</v>
      </c>
    </row>
    <row r="34" customFormat="false" ht="12.75" hidden="false" customHeight="false" outlineLevel="0" collapsed="false">
      <c r="A34" s="83" t="s">
        <v>411</v>
      </c>
      <c r="B34" s="69"/>
      <c r="C34" s="70"/>
      <c r="D34" s="69"/>
      <c r="E34" s="70"/>
      <c r="F34" s="69"/>
      <c r="G34" s="70"/>
      <c r="H34" s="69"/>
      <c r="I34" s="70"/>
      <c r="J34" s="69"/>
      <c r="K34" s="70"/>
      <c r="L34" s="69"/>
      <c r="M34" s="70"/>
      <c r="N34" s="69"/>
      <c r="O34" s="69"/>
      <c r="P34" s="69"/>
      <c r="Q34" s="69"/>
      <c r="R34" s="74" t="str">
        <f aca="false">IF(COUNTBLANK(B34:Q34)=16,"",SUM(B34:Q34)/(16-COUNTBLANK(B34:Q34)))</f>
        <v/>
      </c>
    </row>
    <row r="35" customFormat="false" ht="12.75" hidden="false" customHeight="false" outlineLevel="0" collapsed="false">
      <c r="A35" s="83" t="s">
        <v>656</v>
      </c>
      <c r="B35" s="69"/>
      <c r="C35" s="70"/>
      <c r="D35" s="69"/>
      <c r="E35" s="70"/>
      <c r="F35" s="69"/>
      <c r="G35" s="70"/>
      <c r="H35" s="69"/>
      <c r="I35" s="70"/>
      <c r="J35" s="69"/>
      <c r="K35" s="70"/>
      <c r="L35" s="69"/>
      <c r="M35" s="70"/>
      <c r="N35" s="69"/>
      <c r="O35" s="69"/>
      <c r="P35" s="69"/>
      <c r="Q35" s="69"/>
      <c r="R35" s="74" t="str">
        <f aca="false">IF(COUNTBLANK(B35:Q35)=16,"",SUM(B35:Q35)/(16-COUNTBLANK(B35:Q35)))</f>
        <v/>
      </c>
    </row>
    <row r="36" customFormat="false" ht="12.75" hidden="false" customHeight="false" outlineLevel="0" collapsed="false">
      <c r="A36" s="83" t="s">
        <v>674</v>
      </c>
      <c r="B36" s="69"/>
      <c r="C36" s="70"/>
      <c r="D36" s="69"/>
      <c r="E36" s="70"/>
      <c r="F36" s="69"/>
      <c r="G36" s="70"/>
      <c r="H36" s="69"/>
      <c r="I36" s="70"/>
      <c r="J36" s="69"/>
      <c r="K36" s="70"/>
      <c r="L36" s="69"/>
      <c r="M36" s="70"/>
      <c r="N36" s="69"/>
      <c r="O36" s="69"/>
      <c r="P36" s="69"/>
      <c r="Q36" s="69" t="n">
        <v>8</v>
      </c>
      <c r="R36" s="74" t="n">
        <f aca="false">IF(COUNTBLANK(B36:Q36)=16,"",SUM(B36:Q36)/(16-COUNTBLANK(B36:Q36)))</f>
        <v>8</v>
      </c>
    </row>
    <row r="37" customFormat="false" ht="12.75" hidden="false" customHeight="false" outlineLevel="0" collapsed="false">
      <c r="A37" s="73" t="s">
        <v>370</v>
      </c>
      <c r="B37" s="69"/>
      <c r="C37" s="70"/>
      <c r="D37" s="69"/>
      <c r="E37" s="70"/>
      <c r="F37" s="69"/>
      <c r="G37" s="70"/>
      <c r="H37" s="69"/>
      <c r="I37" s="70"/>
      <c r="J37" s="69"/>
      <c r="K37" s="70"/>
      <c r="L37" s="69"/>
      <c r="M37" s="70"/>
      <c r="N37" s="69"/>
      <c r="O37" s="69"/>
      <c r="P37" s="69"/>
      <c r="Q37" s="69" t="n">
        <v>8</v>
      </c>
      <c r="R37" s="74" t="n">
        <f aca="false">IF(COUNTBLANK(B37:Q37)=16,"",SUM(B37:Q37)/(16-COUNTBLANK(B37:Q37)))</f>
        <v>8</v>
      </c>
    </row>
    <row r="38" customFormat="false" ht="12.75" hidden="false" customHeight="false" outlineLevel="0" collapsed="false">
      <c r="A38" s="83" t="s">
        <v>692</v>
      </c>
      <c r="B38" s="69"/>
      <c r="C38" s="70"/>
      <c r="D38" s="69"/>
      <c r="E38" s="70"/>
      <c r="F38" s="69"/>
      <c r="G38" s="70"/>
      <c r="H38" s="69"/>
      <c r="I38" s="70"/>
      <c r="J38" s="69"/>
      <c r="K38" s="70"/>
      <c r="L38" s="69" t="n">
        <v>9</v>
      </c>
      <c r="M38" s="70" t="n">
        <v>10</v>
      </c>
      <c r="N38" s="69" t="n">
        <v>6</v>
      </c>
      <c r="O38" s="69"/>
      <c r="P38" s="69"/>
      <c r="Q38" s="69" t="n">
        <v>8</v>
      </c>
      <c r="R38" s="74" t="n">
        <f aca="false">IF(COUNTBLANK(B38:Q38)=16,"",SUM(B38:Q38)/(16-COUNTBLANK(B38:Q38)))</f>
        <v>8.25</v>
      </c>
    </row>
    <row r="39" customFormat="false" ht="12.75" hidden="false" customHeight="false" outlineLevel="0" collapsed="false">
      <c r="A39" s="83" t="s">
        <v>698</v>
      </c>
      <c r="B39" s="69"/>
      <c r="C39" s="70"/>
      <c r="D39" s="69"/>
      <c r="E39" s="70"/>
      <c r="F39" s="69"/>
      <c r="G39" s="70"/>
      <c r="H39" s="69"/>
      <c r="I39" s="70"/>
      <c r="J39" s="69"/>
      <c r="K39" s="70"/>
      <c r="L39" s="69" t="n">
        <v>7</v>
      </c>
      <c r="M39" s="70"/>
      <c r="N39" s="69" t="n">
        <v>5</v>
      </c>
      <c r="O39" s="69"/>
      <c r="P39" s="69"/>
      <c r="Q39" s="69" t="n">
        <v>8</v>
      </c>
      <c r="R39" s="74" t="n">
        <f aca="false">IF(COUNTBLANK(B39:Q39)=16,"",SUM(B39:Q39)/(16-COUNTBLANK(B39:Q39)))</f>
        <v>6.66666666666667</v>
      </c>
    </row>
    <row r="40" customFormat="false" ht="12.75" hidden="false" customHeight="false" outlineLevel="0" collapsed="false">
      <c r="A40" s="83" t="s">
        <v>239</v>
      </c>
      <c r="B40" s="69"/>
      <c r="C40" s="70"/>
      <c r="D40" s="69"/>
      <c r="E40" s="70"/>
      <c r="F40" s="69"/>
      <c r="G40" s="70"/>
      <c r="H40" s="69"/>
      <c r="I40" s="70"/>
      <c r="J40" s="69"/>
      <c r="K40" s="70"/>
      <c r="L40" s="69"/>
      <c r="M40" s="70"/>
      <c r="N40" s="69"/>
      <c r="O40" s="69"/>
      <c r="P40" s="69"/>
      <c r="Q40" s="69"/>
      <c r="R40" s="74" t="str">
        <f aca="false">IF(COUNTBLANK(B40:Q40)=16,"",SUM(B40:Q40)/(16-COUNTBLANK(B40:Q40)))</f>
        <v/>
      </c>
    </row>
    <row r="41" customFormat="false" ht="12.75" hidden="false" customHeight="false" outlineLevel="0" collapsed="false">
      <c r="A41" s="73" t="s">
        <v>380</v>
      </c>
      <c r="B41" s="69"/>
      <c r="C41" s="70"/>
      <c r="D41" s="69"/>
      <c r="E41" s="70"/>
      <c r="F41" s="75"/>
      <c r="G41" s="70"/>
      <c r="H41" s="69"/>
      <c r="I41" s="70"/>
      <c r="J41" s="69"/>
      <c r="K41" s="70"/>
      <c r="L41" s="69"/>
      <c r="M41" s="70"/>
      <c r="N41" s="69"/>
      <c r="O41" s="69"/>
      <c r="P41" s="69"/>
      <c r="Q41" s="69"/>
      <c r="R41" s="74" t="str">
        <f aca="false">IF(COUNTBLANK(B41:Q41)=16,"",SUM(B41:Q41)/(16-COUNTBLANK(B41:Q41)))</f>
        <v/>
      </c>
    </row>
    <row r="42" customFormat="false" ht="12.75" hidden="false" customHeight="false" outlineLevel="0" collapsed="false">
      <c r="A42" s="73" t="s">
        <v>382</v>
      </c>
      <c r="B42" s="69"/>
      <c r="C42" s="70"/>
      <c r="D42" s="69"/>
      <c r="E42" s="70"/>
      <c r="F42" s="75"/>
      <c r="G42" s="70"/>
      <c r="H42" s="69"/>
      <c r="I42" s="70"/>
      <c r="J42" s="69"/>
      <c r="K42" s="70"/>
      <c r="L42" s="69"/>
      <c r="M42" s="70"/>
      <c r="N42" s="69"/>
      <c r="O42" s="69"/>
      <c r="P42" s="69"/>
      <c r="Q42" s="69"/>
      <c r="R42" s="74" t="str">
        <f aca="false">IF(COUNTBLANK(B42:Q42)=16,"",SUM(B42:Q42)/(16-COUNTBLANK(B42:Q42)))</f>
        <v/>
      </c>
    </row>
    <row r="43" customFormat="false" ht="12.75" hidden="false" customHeight="false" outlineLevel="0" collapsed="false">
      <c r="A43" s="73" t="s">
        <v>710</v>
      </c>
      <c r="B43" s="69"/>
      <c r="C43" s="70" t="n">
        <v>9</v>
      </c>
      <c r="D43" s="69"/>
      <c r="E43" s="70"/>
      <c r="F43" s="75" t="n">
        <v>8</v>
      </c>
      <c r="G43" s="70"/>
      <c r="H43" s="69"/>
      <c r="I43" s="70"/>
      <c r="J43" s="69"/>
      <c r="K43" s="70"/>
      <c r="L43" s="69"/>
      <c r="M43" s="70"/>
      <c r="N43" s="69"/>
      <c r="O43" s="69"/>
      <c r="P43" s="69"/>
      <c r="Q43" s="69" t="n">
        <v>7</v>
      </c>
      <c r="R43" s="74" t="n">
        <f aca="false">IF(COUNTBLANK(B43:Q43)=16,"",SUM(B43:Q43)/(16-COUNTBLANK(B43:Q43)))</f>
        <v>8</v>
      </c>
    </row>
    <row r="44" customFormat="false" ht="12.75" hidden="false" customHeight="false" outlineLevel="0" collapsed="false">
      <c r="A44" s="1" t="s">
        <v>178</v>
      </c>
      <c r="B44" s="69"/>
      <c r="C44" s="70"/>
      <c r="D44" s="69"/>
      <c r="E44" s="70"/>
      <c r="F44" s="69"/>
      <c r="G44" s="70"/>
      <c r="H44" s="69"/>
      <c r="I44" s="70"/>
      <c r="J44" s="69"/>
      <c r="K44" s="70"/>
      <c r="L44" s="69"/>
      <c r="M44" s="70"/>
      <c r="N44" s="69"/>
      <c r="O44" s="69"/>
      <c r="P44" s="69"/>
      <c r="Q44" s="69" t="n">
        <v>7</v>
      </c>
      <c r="R44" s="74" t="n">
        <f aca="false">IF(COUNTBLANK(B44:Q44)=16,"",SUM(B44:Q44)/(16-COUNTBLANK(B44:Q44)))</f>
        <v>7</v>
      </c>
    </row>
    <row r="45" customFormat="false" ht="12.75" hidden="false" customHeight="false" outlineLevel="0" collapsed="false">
      <c r="A45" s="73" t="s">
        <v>45</v>
      </c>
      <c r="B45" s="69"/>
      <c r="C45" s="70"/>
      <c r="D45" s="69"/>
      <c r="E45" s="70"/>
      <c r="F45" s="75"/>
      <c r="G45" s="70"/>
      <c r="H45" s="69"/>
      <c r="I45" s="70"/>
      <c r="J45" s="69"/>
      <c r="K45" s="70"/>
      <c r="L45" s="69"/>
      <c r="M45" s="70"/>
      <c r="N45" s="69"/>
      <c r="O45" s="69"/>
      <c r="P45" s="69"/>
      <c r="Q45" s="69" t="n">
        <v>7</v>
      </c>
      <c r="R45" s="74" t="n">
        <f aca="false">IF(COUNTBLANK(B45:Q45)=16,"",SUM(B45:Q45)/(16-COUNTBLANK(B45:Q45)))</f>
        <v>7</v>
      </c>
    </row>
    <row r="46" customFormat="false" ht="12.75" hidden="false" customHeight="false" outlineLevel="0" collapsed="false">
      <c r="A46" s="73" t="s">
        <v>722</v>
      </c>
      <c r="B46" s="69"/>
      <c r="C46" s="70"/>
      <c r="D46" s="69"/>
      <c r="E46" s="70"/>
      <c r="F46" s="69"/>
      <c r="G46" s="70"/>
      <c r="H46" s="69"/>
      <c r="I46" s="70"/>
      <c r="J46" s="69"/>
      <c r="K46" s="70"/>
      <c r="L46" s="69"/>
      <c r="M46" s="70"/>
      <c r="N46" s="69"/>
      <c r="O46" s="69"/>
      <c r="P46" s="69"/>
      <c r="Q46" s="69"/>
      <c r="R46" s="74" t="str">
        <f aca="false">IF(COUNTBLANK(B46:Q46)=16,"",SUM(B46:Q46)/(16-COUNTBLANK(B46:Q46)))</f>
        <v/>
      </c>
    </row>
    <row r="47" customFormat="false" ht="12.75" hidden="false" customHeight="false" outlineLevel="0" collapsed="false">
      <c r="A47" s="73" t="s">
        <v>726</v>
      </c>
      <c r="B47" s="69"/>
      <c r="C47" s="70"/>
      <c r="D47" s="69"/>
      <c r="E47" s="70"/>
      <c r="F47" s="69"/>
      <c r="G47" s="70"/>
      <c r="H47" s="69"/>
      <c r="I47" s="70"/>
      <c r="J47" s="69"/>
      <c r="K47" s="70"/>
      <c r="L47" s="69"/>
      <c r="M47" s="70"/>
      <c r="N47" s="69" t="n">
        <v>3</v>
      </c>
      <c r="O47" s="69"/>
      <c r="P47" s="69"/>
      <c r="Q47" s="69" t="n">
        <v>6.5</v>
      </c>
      <c r="R47" s="74" t="n">
        <f aca="false">IF(COUNTBLANK(B47:Q47)=16,"",SUM(B47:Q47)/(16-COUNTBLANK(B47:Q47)))</f>
        <v>4.75</v>
      </c>
    </row>
    <row r="48" customFormat="false" ht="12.75" hidden="false" customHeight="false" outlineLevel="0" collapsed="false">
      <c r="A48" s="73" t="s">
        <v>732</v>
      </c>
      <c r="B48" s="69"/>
      <c r="C48" s="70"/>
      <c r="D48" s="69"/>
      <c r="E48" s="70"/>
      <c r="F48" s="69"/>
      <c r="G48" s="70"/>
      <c r="H48" s="69"/>
      <c r="I48" s="70"/>
      <c r="J48" s="69"/>
      <c r="K48" s="70" t="n">
        <v>3</v>
      </c>
      <c r="L48" s="69"/>
      <c r="M48" s="70"/>
      <c r="N48" s="69"/>
      <c r="O48" s="69"/>
      <c r="P48" s="69"/>
      <c r="Q48" s="69"/>
      <c r="R48" s="74" t="n">
        <f aca="false">IF(COUNTBLANK(B48:Q48)=16,"",SUM(B48:Q48)/(16-COUNTBLANK(B48:Q48)))</f>
        <v>3</v>
      </c>
    </row>
    <row r="49" customFormat="false" ht="12.75" hidden="false" customHeight="false" outlineLevel="0" collapsed="false">
      <c r="A49" s="73" t="s">
        <v>452</v>
      </c>
      <c r="B49" s="69"/>
      <c r="C49" s="70"/>
      <c r="D49" s="69"/>
      <c r="E49" s="70"/>
      <c r="F49" s="69"/>
      <c r="G49" s="70"/>
      <c r="H49" s="69"/>
      <c r="I49" s="70"/>
      <c r="J49" s="69"/>
      <c r="K49" s="70"/>
      <c r="L49" s="69"/>
      <c r="M49" s="70"/>
      <c r="N49" s="69"/>
      <c r="O49" s="69"/>
      <c r="P49" s="69"/>
      <c r="Q49" s="69"/>
      <c r="R49" s="74" t="str">
        <f aca="false">IF(COUNTBLANK(B49:Q49)=16,"",SUM(B49:Q49)/(16-COUNTBLANK(B49:Q49)))</f>
        <v/>
      </c>
    </row>
    <row r="50" customFormat="false" ht="12.75" hidden="false" customHeight="false" outlineLevel="0" collapsed="false">
      <c r="A50" s="73" t="s">
        <v>752</v>
      </c>
      <c r="B50" s="69"/>
      <c r="C50" s="70"/>
      <c r="D50" s="69"/>
      <c r="E50" s="70"/>
      <c r="F50" s="69"/>
      <c r="G50" s="70"/>
      <c r="H50" s="69"/>
      <c r="I50" s="70"/>
      <c r="J50" s="69"/>
      <c r="K50" s="70"/>
      <c r="L50" s="69"/>
      <c r="M50" s="70"/>
      <c r="N50" s="69" t="n">
        <v>5</v>
      </c>
      <c r="O50" s="69"/>
      <c r="P50" s="69"/>
      <c r="Q50" s="69" t="n">
        <v>7</v>
      </c>
      <c r="R50" s="74" t="n">
        <f aca="false">IF(COUNTBLANK(B50:Q50)=16,"",SUM(B50:Q50)/(16-COUNTBLANK(B50:Q50)))</f>
        <v>6</v>
      </c>
    </row>
    <row r="51" customFormat="false" ht="12.75" hidden="false" customHeight="false" outlineLevel="0" collapsed="false">
      <c r="A51" s="73" t="s">
        <v>762</v>
      </c>
      <c r="B51" s="69"/>
      <c r="C51" s="70"/>
      <c r="D51" s="69"/>
      <c r="E51" s="70"/>
      <c r="F51" s="69"/>
      <c r="G51" s="70"/>
      <c r="H51" s="69"/>
      <c r="I51" s="70"/>
      <c r="J51" s="69"/>
      <c r="K51" s="70"/>
      <c r="L51" s="69"/>
      <c r="M51" s="70" t="n">
        <v>10</v>
      </c>
      <c r="N51" s="69" t="n">
        <v>7</v>
      </c>
      <c r="O51" s="69"/>
      <c r="P51" s="69"/>
      <c r="Q51" s="69" t="n">
        <v>5</v>
      </c>
      <c r="R51" s="74" t="n">
        <f aca="false">IF(COUNTBLANK(B51:Q51)=16,"",SUM(B51:Q51)/(16-COUNTBLANK(B51:Q51)))</f>
        <v>7.33333333333333</v>
      </c>
    </row>
    <row r="52" customFormat="false" ht="12.75" hidden="false" customHeight="false" outlineLevel="0" collapsed="false">
      <c r="A52" s="73" t="s">
        <v>62</v>
      </c>
      <c r="B52" s="69"/>
      <c r="C52" s="70"/>
      <c r="D52" s="69"/>
      <c r="E52" s="70"/>
      <c r="F52" s="69"/>
      <c r="G52" s="70"/>
      <c r="H52" s="69"/>
      <c r="I52" s="70"/>
      <c r="J52" s="69"/>
      <c r="K52" s="70"/>
      <c r="L52" s="69"/>
      <c r="M52" s="70"/>
      <c r="N52" s="69"/>
      <c r="O52" s="69"/>
      <c r="P52" s="69"/>
      <c r="Q52" s="69"/>
      <c r="R52" s="74" t="str">
        <f aca="false">IF(COUNTBLANK(B52:Q52)=16,"",SUM(B52:Q52)/(16-COUNTBLANK(B52:Q52)))</f>
        <v/>
      </c>
    </row>
    <row r="53" customFormat="false" ht="12.75" hidden="false" customHeight="false" outlineLevel="0" collapsed="false">
      <c r="A53" s="73" t="s">
        <v>767</v>
      </c>
      <c r="B53" s="69"/>
      <c r="C53" s="70"/>
      <c r="D53" s="69"/>
      <c r="E53" s="70"/>
      <c r="F53" s="69"/>
      <c r="G53" s="70"/>
      <c r="H53" s="69"/>
      <c r="I53" s="70"/>
      <c r="J53" s="69"/>
      <c r="K53" s="70"/>
      <c r="L53" s="69"/>
      <c r="M53" s="70"/>
      <c r="N53" s="69" t="n">
        <v>5</v>
      </c>
      <c r="O53" s="69"/>
      <c r="P53" s="69"/>
      <c r="Q53" s="69"/>
      <c r="R53" s="74" t="n">
        <f aca="false">IF(COUNTBLANK(B53:Q53)=16,"",SUM(B53:Q53)/(16-COUNTBLANK(B53:Q53)))</f>
        <v>5</v>
      </c>
    </row>
    <row r="54" customFormat="false" ht="12.75" hidden="false" customHeight="false" outlineLevel="0" collapsed="false">
      <c r="A54" s="1" t="s">
        <v>304</v>
      </c>
      <c r="B54" s="69"/>
      <c r="C54" s="70"/>
      <c r="D54" s="69"/>
      <c r="E54" s="70"/>
      <c r="F54" s="69"/>
      <c r="G54" s="70"/>
      <c r="H54" s="69"/>
      <c r="I54" s="70"/>
      <c r="J54" s="69"/>
      <c r="K54" s="70"/>
      <c r="L54" s="69"/>
      <c r="M54" s="70"/>
      <c r="N54" s="69"/>
      <c r="O54" s="69"/>
      <c r="P54" s="69"/>
      <c r="Q54" s="69"/>
      <c r="R54" s="74" t="str">
        <f aca="false">IF(COUNTBLANK(B54:Q54)=16,"",SUM(B54:Q54)/(16-COUNTBLANK(B54:Q54)))</f>
        <v/>
      </c>
    </row>
    <row r="55" customFormat="false" ht="12.75" hidden="false" customHeight="false" outlineLevel="0" collapsed="false">
      <c r="A55" s="73" t="s">
        <v>132</v>
      </c>
      <c r="B55" s="69"/>
      <c r="C55" s="70"/>
      <c r="D55" s="69"/>
      <c r="E55" s="70"/>
      <c r="F55" s="69"/>
      <c r="G55" s="70"/>
      <c r="H55" s="69"/>
      <c r="I55" s="70"/>
      <c r="J55" s="69"/>
      <c r="K55" s="70"/>
      <c r="L55" s="69"/>
      <c r="M55" s="70"/>
      <c r="N55" s="69"/>
      <c r="O55" s="69"/>
      <c r="P55" s="69"/>
      <c r="Q55" s="69" t="n">
        <v>8</v>
      </c>
      <c r="R55" s="74" t="n">
        <f aca="false">IF(COUNTBLANK(B55:Q55)=16,"",SUM(B55:Q55)/(16-COUNTBLANK(B55:Q55)))</f>
        <v>8</v>
      </c>
    </row>
    <row r="56" customFormat="false" ht="12.75" hidden="false" customHeight="false" outlineLevel="0" collapsed="false">
      <c r="A56" s="73" t="s">
        <v>415</v>
      </c>
      <c r="B56" s="69"/>
      <c r="C56" s="70"/>
      <c r="D56" s="69"/>
      <c r="E56" s="70"/>
      <c r="F56" s="69"/>
      <c r="G56" s="70"/>
      <c r="H56" s="69"/>
      <c r="I56" s="70"/>
      <c r="J56" s="69"/>
      <c r="K56" s="70"/>
      <c r="L56" s="69"/>
      <c r="M56" s="70"/>
      <c r="N56" s="69"/>
      <c r="O56" s="69"/>
      <c r="P56" s="69"/>
      <c r="Q56" s="69"/>
      <c r="R56" s="74" t="str">
        <f aca="false">IF(COUNTBLANK(B56:Q56)=16,"",SUM(B56:Q56)/(16-COUNTBLANK(B56:Q56)))</f>
        <v/>
      </c>
    </row>
    <row r="57" customFormat="false" ht="12.75" hidden="false" customHeight="false" outlineLevel="0" collapsed="false">
      <c r="A57" s="73" t="s">
        <v>9</v>
      </c>
      <c r="B57" s="69"/>
      <c r="C57" s="70"/>
      <c r="D57" s="69"/>
      <c r="E57" s="70"/>
      <c r="F57" s="69"/>
      <c r="G57" s="70"/>
      <c r="H57" s="69"/>
      <c r="I57" s="70"/>
      <c r="J57" s="69"/>
      <c r="K57" s="70" t="n">
        <v>9</v>
      </c>
      <c r="L57" s="69"/>
      <c r="M57" s="70"/>
      <c r="N57" s="69"/>
      <c r="O57" s="69"/>
      <c r="P57" s="69"/>
      <c r="Q57" s="69" t="n">
        <v>8.5</v>
      </c>
      <c r="R57" s="74" t="n">
        <f aca="false">IF(COUNTBLANK(B57:Q57)=16,"",SUM(B57:Q57)/(16-COUNTBLANK(B57:Q57)))</f>
        <v>8.75</v>
      </c>
    </row>
    <row r="58" customFormat="false" ht="12.75" hidden="false" customHeight="false" outlineLevel="0" collapsed="false">
      <c r="A58" s="73" t="s">
        <v>11</v>
      </c>
      <c r="B58" s="69"/>
      <c r="C58" s="70"/>
      <c r="D58" s="69"/>
      <c r="E58" s="70"/>
      <c r="F58" s="69"/>
      <c r="G58" s="70"/>
      <c r="H58" s="75"/>
      <c r="I58" s="70"/>
      <c r="J58" s="69"/>
      <c r="K58" s="70" t="n">
        <v>9</v>
      </c>
      <c r="L58" s="69"/>
      <c r="M58" s="70"/>
      <c r="N58" s="69"/>
      <c r="O58" s="69"/>
      <c r="P58" s="69"/>
      <c r="Q58" s="69" t="n">
        <v>8</v>
      </c>
      <c r="R58" s="74" t="n">
        <f aca="false">IF(COUNTBLANK(B58:Q58)=16,"",SUM(B58:Q58)/(16-COUNTBLANK(B58:Q58)))</f>
        <v>8.5</v>
      </c>
    </row>
    <row r="59" customFormat="false" ht="12.75" hidden="false" customHeight="false" outlineLevel="0" collapsed="false">
      <c r="A59" s="73" t="s">
        <v>13</v>
      </c>
      <c r="B59" s="69"/>
      <c r="C59" s="70" t="n">
        <v>9</v>
      </c>
      <c r="D59" s="69"/>
      <c r="E59" s="70"/>
      <c r="F59" s="69" t="n">
        <v>8</v>
      </c>
      <c r="G59" s="70"/>
      <c r="H59" s="69"/>
      <c r="I59" s="70"/>
      <c r="J59" s="69"/>
      <c r="K59" s="70" t="n">
        <v>9</v>
      </c>
      <c r="L59" s="69"/>
      <c r="M59" s="70"/>
      <c r="N59" s="69"/>
      <c r="O59" s="69"/>
      <c r="P59" s="69"/>
      <c r="Q59" s="69" t="n">
        <v>8</v>
      </c>
      <c r="R59" s="74" t="n">
        <f aca="false">IF(COUNTBLANK(B59:Q59)=16,"",SUM(B59:Q59)/(16-COUNTBLANK(B59:Q59)))</f>
        <v>8.5</v>
      </c>
    </row>
    <row r="60" customFormat="false" ht="12.75" hidden="false" customHeight="false" outlineLevel="0" collapsed="false">
      <c r="A60" s="73" t="s">
        <v>376</v>
      </c>
      <c r="B60" s="69"/>
      <c r="C60" s="70"/>
      <c r="D60" s="69"/>
      <c r="E60" s="70"/>
      <c r="F60" s="75"/>
      <c r="G60" s="70"/>
      <c r="H60" s="69"/>
      <c r="I60" s="70"/>
      <c r="J60" s="69"/>
      <c r="K60" s="70"/>
      <c r="L60" s="69"/>
      <c r="M60" s="70"/>
      <c r="N60" s="69"/>
      <c r="O60" s="69"/>
      <c r="P60" s="69"/>
      <c r="Q60" s="69" t="n">
        <v>7.5</v>
      </c>
      <c r="R60" s="74" t="n">
        <f aca="false">IF(COUNTBLANK(B60:Q60)=16,"",SUM(B60:Q60)/(16-COUNTBLANK(B60:Q60)))</f>
        <v>7.5</v>
      </c>
    </row>
    <row r="61" customFormat="false" ht="12.75" hidden="false" customHeight="false" outlineLevel="0" collapsed="false">
      <c r="A61" s="73" t="s">
        <v>805</v>
      </c>
      <c r="B61" s="69"/>
      <c r="C61" s="70"/>
      <c r="D61" s="69"/>
      <c r="E61" s="70"/>
      <c r="F61" s="69"/>
      <c r="G61" s="70"/>
      <c r="H61" s="75"/>
      <c r="I61" s="70"/>
      <c r="J61" s="69"/>
      <c r="K61" s="70"/>
      <c r="L61" s="69"/>
      <c r="M61" s="70"/>
      <c r="N61" s="69"/>
      <c r="O61" s="69"/>
      <c r="P61" s="69"/>
      <c r="Q61" s="69"/>
      <c r="R61" s="74" t="str">
        <f aca="false">IF(COUNTBLANK(B61:Q61)=16,"",SUM(B61:Q61)/(16-COUNTBLANK(B61:Q61)))</f>
        <v/>
      </c>
    </row>
    <row r="62" customFormat="false" ht="12.75" hidden="false" customHeight="false" outlineLevel="0" collapsed="false">
      <c r="A62" s="73" t="s">
        <v>87</v>
      </c>
      <c r="B62" s="69"/>
      <c r="C62" s="70"/>
      <c r="D62" s="69"/>
      <c r="E62" s="70"/>
      <c r="F62" s="69"/>
      <c r="G62" s="70"/>
      <c r="H62" s="75"/>
      <c r="I62" s="70"/>
      <c r="J62" s="69"/>
      <c r="K62" s="70"/>
      <c r="L62" s="69"/>
      <c r="M62" s="70"/>
      <c r="N62" s="69"/>
      <c r="O62" s="69"/>
      <c r="P62" s="69"/>
      <c r="Q62" s="69" t="n">
        <v>7</v>
      </c>
      <c r="R62" s="74" t="n">
        <f aca="false">IF(COUNTBLANK(B62:Q62)=16,"",SUM(B62:Q62)/(16-COUNTBLANK(B62:Q62)))</f>
        <v>7</v>
      </c>
    </row>
    <row r="63" customFormat="false" ht="12.75" hidden="false" customHeight="false" outlineLevel="0" collapsed="false">
      <c r="A63" s="73" t="s">
        <v>815</v>
      </c>
      <c r="B63" s="69" t="n">
        <v>3</v>
      </c>
      <c r="C63" s="70"/>
      <c r="D63" s="69"/>
      <c r="E63" s="70"/>
      <c r="F63" s="69"/>
      <c r="G63" s="70"/>
      <c r="H63" s="69"/>
      <c r="I63" s="70"/>
      <c r="J63" s="75" t="n">
        <v>9</v>
      </c>
      <c r="K63" s="70"/>
      <c r="L63" s="75" t="n">
        <v>7</v>
      </c>
      <c r="M63" s="70"/>
      <c r="N63" s="75" t="n">
        <v>3</v>
      </c>
      <c r="O63" s="75"/>
      <c r="P63" s="75"/>
      <c r="Q63" s="69" t="n">
        <v>7.5</v>
      </c>
      <c r="R63" s="74" t="n">
        <f aca="false">IF(COUNTBLANK(B63:Q63)=16,"",SUM(B63:Q63)/(16-COUNTBLANK(B63:Q63)))</f>
        <v>5.9</v>
      </c>
    </row>
    <row r="64" customFormat="false" ht="12.75" hidden="false" customHeight="false" outlineLevel="0" collapsed="false">
      <c r="A64" s="73" t="s">
        <v>95</v>
      </c>
      <c r="B64" s="69"/>
      <c r="C64" s="70"/>
      <c r="D64" s="69"/>
      <c r="E64" s="70"/>
      <c r="F64" s="69"/>
      <c r="G64" s="70"/>
      <c r="H64" s="69"/>
      <c r="I64" s="70"/>
      <c r="J64" s="75"/>
      <c r="K64" s="70"/>
      <c r="L64" s="75"/>
      <c r="M64" s="70"/>
      <c r="N64" s="75"/>
      <c r="O64" s="75"/>
      <c r="P64" s="75"/>
      <c r="Q64" s="69" t="n">
        <v>7.5</v>
      </c>
      <c r="R64" s="74" t="n">
        <f aca="false">IF(COUNTBLANK(B64:Q64)=16,"",SUM(B64:Q64)/(16-COUNTBLANK(B64:Q64)))</f>
        <v>7.5</v>
      </c>
    </row>
    <row r="65" customFormat="false" ht="12.75" hidden="false" customHeight="false" outlineLevel="0" collapsed="false">
      <c r="A65" s="73" t="s">
        <v>833</v>
      </c>
      <c r="B65" s="69"/>
      <c r="C65" s="70"/>
      <c r="D65" s="69"/>
      <c r="E65" s="70"/>
      <c r="F65" s="69"/>
      <c r="G65" s="70"/>
      <c r="H65" s="69"/>
      <c r="I65" s="70"/>
      <c r="J65" s="69"/>
      <c r="K65" s="70"/>
      <c r="L65" s="69" t="n">
        <v>8</v>
      </c>
      <c r="M65" s="70"/>
      <c r="N65" s="69" t="n">
        <v>4</v>
      </c>
      <c r="O65" s="69"/>
      <c r="P65" s="69"/>
      <c r="Q65" s="69" t="n">
        <v>7</v>
      </c>
      <c r="R65" s="74" t="n">
        <f aca="false">IF(COUNTBLANK(B65:Q65)=16,"",SUM(B65:Q65)/(16-COUNTBLANK(B65:Q65)))</f>
        <v>6.33333333333333</v>
      </c>
    </row>
    <row r="66" customFormat="false" ht="12.75" hidden="false" customHeight="false" outlineLevel="0" collapsed="false">
      <c r="A66" s="1" t="s">
        <v>180</v>
      </c>
      <c r="B66" s="69"/>
      <c r="C66" s="70"/>
      <c r="D66" s="69"/>
      <c r="E66" s="70"/>
      <c r="F66" s="69"/>
      <c r="G66" s="70"/>
      <c r="H66" s="69"/>
      <c r="I66" s="70"/>
      <c r="J66" s="69"/>
      <c r="K66" s="70"/>
      <c r="L66" s="69"/>
      <c r="M66" s="70"/>
      <c r="N66" s="69"/>
      <c r="O66" s="69"/>
      <c r="P66" s="69"/>
      <c r="Q66" s="69" t="n">
        <v>7.5</v>
      </c>
      <c r="R66" s="74" t="n">
        <f aca="false">IF(COUNTBLANK(B66:Q66)=16,"",SUM(B66:Q66)/(16-COUNTBLANK(B66:Q66)))</f>
        <v>7.5</v>
      </c>
    </row>
    <row r="67" customFormat="false" ht="12.75" hidden="false" customHeight="false" outlineLevel="0" collapsed="false">
      <c r="A67" s="73" t="s">
        <v>84</v>
      </c>
      <c r="B67" s="69"/>
      <c r="C67" s="70"/>
      <c r="D67" s="69"/>
      <c r="E67" s="70"/>
      <c r="F67" s="69"/>
      <c r="G67" s="70"/>
      <c r="H67" s="69"/>
      <c r="I67" s="70"/>
      <c r="J67" s="69"/>
      <c r="K67" s="70"/>
      <c r="L67" s="69"/>
      <c r="M67" s="70"/>
      <c r="N67" s="69"/>
      <c r="O67" s="69"/>
      <c r="P67" s="69"/>
      <c r="Q67" s="69" t="n">
        <v>7</v>
      </c>
      <c r="R67" s="74" t="n">
        <f aca="false">IF(COUNTBLANK(B67:Q67)=16,"",SUM(B67:Q67)/(16-COUNTBLANK(B67:Q67)))</f>
        <v>7</v>
      </c>
    </row>
    <row r="68" customFormat="false" ht="12.75" hidden="false" customHeight="false" outlineLevel="0" collapsed="false">
      <c r="A68" s="73" t="s">
        <v>1429</v>
      </c>
      <c r="B68" s="69"/>
      <c r="C68" s="70"/>
      <c r="D68" s="69"/>
      <c r="E68" s="70"/>
      <c r="F68" s="69"/>
      <c r="G68" s="70"/>
      <c r="H68" s="69"/>
      <c r="I68" s="70"/>
      <c r="J68" s="69"/>
      <c r="K68" s="70"/>
      <c r="L68" s="69" t="n">
        <v>7</v>
      </c>
      <c r="M68" s="70"/>
      <c r="N68" s="69" t="n">
        <v>6</v>
      </c>
      <c r="O68" s="69"/>
      <c r="P68" s="69"/>
      <c r="Q68" s="69" t="n">
        <v>7</v>
      </c>
      <c r="R68" s="74" t="n">
        <f aca="false">IF(COUNTBLANK(B68:Q68)=16,"",SUM(B68:Q68)/(16-COUNTBLANK(B68:Q68)))</f>
        <v>6.66666666666667</v>
      </c>
    </row>
    <row r="69" customFormat="false" ht="12.75" hidden="false" customHeight="false" outlineLevel="0" collapsed="false">
      <c r="A69" s="73" t="s">
        <v>851</v>
      </c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69"/>
      <c r="P69" s="69"/>
      <c r="Q69" s="69"/>
      <c r="R69" s="74" t="str">
        <f aca="false">IF(COUNTBLANK(B69:Q69)=16,"",SUM(B69:Q69)/(16-COUNTBLANK(B69:Q69)))</f>
        <v/>
      </c>
    </row>
    <row r="70" customFormat="false" ht="12.75" hidden="false" customHeight="false" outlineLevel="0" collapsed="false">
      <c r="A70" s="73" t="s">
        <v>337</v>
      </c>
      <c r="B70" s="69"/>
      <c r="C70" s="70"/>
      <c r="D70" s="84"/>
      <c r="E70" s="70"/>
      <c r="F70" s="69"/>
      <c r="G70" s="70"/>
      <c r="H70" s="69"/>
      <c r="I70" s="70"/>
      <c r="J70" s="69"/>
      <c r="K70" s="70"/>
      <c r="L70" s="69"/>
      <c r="M70" s="70"/>
      <c r="N70" s="69"/>
      <c r="O70" s="69"/>
      <c r="P70" s="69"/>
      <c r="Q70" s="69"/>
      <c r="R70" s="74" t="str">
        <f aca="false">IF(COUNTBLANK(B70:Q70)=16,"",SUM(B70:Q70)/(16-COUNTBLANK(B70:Q70)))</f>
        <v/>
      </c>
    </row>
    <row r="71" customFormat="false" ht="12.75" hidden="false" customHeight="false" outlineLevel="0" collapsed="false">
      <c r="A71" s="73" t="s">
        <v>75</v>
      </c>
      <c r="B71" s="69"/>
      <c r="C71" s="70"/>
      <c r="D71" s="69"/>
      <c r="E71" s="70"/>
      <c r="F71" s="69"/>
      <c r="G71" s="70"/>
      <c r="H71" s="69"/>
      <c r="I71" s="70"/>
      <c r="J71" s="69"/>
      <c r="K71" s="70"/>
      <c r="L71" s="69" t="n">
        <v>6</v>
      </c>
      <c r="M71" s="70"/>
      <c r="N71" s="69"/>
      <c r="O71" s="69"/>
      <c r="P71" s="69"/>
      <c r="Q71" s="69" t="n">
        <v>9.5</v>
      </c>
      <c r="R71" s="74" t="n">
        <f aca="false">IF(COUNTBLANK(B71:Q71)=16,"",SUM(B71:Q71)/(16-COUNTBLANK(B71:Q71)))</f>
        <v>7.75</v>
      </c>
    </row>
    <row r="72" customFormat="false" ht="12.75" hidden="false" customHeight="false" outlineLevel="0" collapsed="false">
      <c r="A72" s="73" t="s">
        <v>873</v>
      </c>
      <c r="B72" s="69"/>
      <c r="C72" s="70"/>
      <c r="D72" s="69"/>
      <c r="E72" s="70"/>
      <c r="F72" s="69"/>
      <c r="G72" s="70"/>
      <c r="H72" s="69"/>
      <c r="I72" s="70"/>
      <c r="J72" s="69"/>
      <c r="K72" s="70" t="n">
        <v>4</v>
      </c>
      <c r="L72" s="69" t="n">
        <v>5</v>
      </c>
      <c r="M72" s="70"/>
      <c r="N72" s="69"/>
      <c r="O72" s="69"/>
      <c r="P72" s="69"/>
      <c r="Q72" s="69"/>
      <c r="R72" s="74" t="n">
        <f aca="false">IF(COUNTBLANK(B72:Q72)=16,"",SUM(B72:Q72)/(16-COUNTBLANK(B72:Q72)))</f>
        <v>4.5</v>
      </c>
    </row>
    <row r="73" customFormat="false" ht="12.75" hidden="false" customHeight="false" outlineLevel="0" collapsed="false">
      <c r="A73" s="73" t="s">
        <v>879</v>
      </c>
      <c r="B73" s="69"/>
      <c r="C73" s="70" t="n">
        <v>7</v>
      </c>
      <c r="D73" s="69"/>
      <c r="E73" s="70"/>
      <c r="F73" s="75" t="n">
        <v>4</v>
      </c>
      <c r="G73" s="70"/>
      <c r="H73" s="69"/>
      <c r="I73" s="70"/>
      <c r="J73" s="69"/>
      <c r="K73" s="70"/>
      <c r="L73" s="69" t="n">
        <v>6.5</v>
      </c>
      <c r="M73" s="70"/>
      <c r="N73" s="69"/>
      <c r="O73" s="69"/>
      <c r="P73" s="69"/>
      <c r="Q73" s="69" t="n">
        <v>6</v>
      </c>
      <c r="R73" s="74" t="n">
        <f aca="false">IF(COUNTBLANK(B73:Q73)=16,"",SUM(B73:Q73)/(16-COUNTBLANK(B73:Q73)))</f>
        <v>5.875</v>
      </c>
    </row>
    <row r="74" customFormat="false" ht="12.75" hidden="false" customHeight="false" outlineLevel="0" collapsed="false">
      <c r="A74" s="73" t="s">
        <v>893</v>
      </c>
      <c r="B74" s="69"/>
      <c r="C74" s="70"/>
      <c r="D74" s="69"/>
      <c r="E74" s="70"/>
      <c r="F74" s="69"/>
      <c r="G74" s="70"/>
      <c r="H74" s="69"/>
      <c r="I74" s="70"/>
      <c r="J74" s="69"/>
      <c r="K74" s="70"/>
      <c r="L74" s="69"/>
      <c r="M74" s="70"/>
      <c r="N74" s="69" t="n">
        <v>5</v>
      </c>
      <c r="O74" s="69"/>
      <c r="P74" s="69"/>
      <c r="Q74" s="69" t="n">
        <v>4</v>
      </c>
      <c r="R74" s="74" t="n">
        <f aca="false">IF(COUNTBLANK(B74:Q74)=16,"",SUM(B74:Q74)/(16-COUNTBLANK(B74:Q74)))</f>
        <v>4.5</v>
      </c>
    </row>
    <row r="75" customFormat="false" ht="12.75" hidden="false" customHeight="false" outlineLevel="0" collapsed="false">
      <c r="A75" s="73" t="s">
        <v>911</v>
      </c>
      <c r="B75" s="69"/>
      <c r="C75" s="70"/>
      <c r="D75" s="69"/>
      <c r="E75" s="70"/>
      <c r="F75" s="69"/>
      <c r="G75" s="70"/>
      <c r="H75" s="69"/>
      <c r="I75" s="70"/>
      <c r="J75" s="69"/>
      <c r="K75" s="70"/>
      <c r="L75" s="69"/>
      <c r="M75" s="70"/>
      <c r="N75" s="69" t="n">
        <v>4</v>
      </c>
      <c r="O75" s="69"/>
      <c r="P75" s="69"/>
      <c r="Q75" s="69" t="n">
        <v>3</v>
      </c>
      <c r="R75" s="74" t="n">
        <f aca="false">IF(COUNTBLANK(B75:Q75)=16,"",SUM(B75:Q75)/(16-COUNTBLANK(B75:Q75)))</f>
        <v>3.5</v>
      </c>
    </row>
    <row r="76" customFormat="false" ht="12.75" hidden="false" customHeight="false" outlineLevel="0" collapsed="false">
      <c r="A76" s="73" t="s">
        <v>917</v>
      </c>
      <c r="B76" s="69"/>
      <c r="C76" s="70"/>
      <c r="D76" s="69"/>
      <c r="E76" s="70"/>
      <c r="F76" s="75" t="n">
        <v>5</v>
      </c>
      <c r="G76" s="70"/>
      <c r="H76" s="69"/>
      <c r="I76" s="70"/>
      <c r="J76" s="69"/>
      <c r="K76" s="70"/>
      <c r="L76" s="69"/>
      <c r="M76" s="70"/>
      <c r="N76" s="69"/>
      <c r="O76" s="69"/>
      <c r="P76" s="69"/>
      <c r="Q76" s="69" t="n">
        <v>5</v>
      </c>
      <c r="R76" s="74" t="n">
        <f aca="false">IF(COUNTBLANK(B76:Q76)=16,"",SUM(B76:Q76)/(16-COUNTBLANK(B76:Q76)))</f>
        <v>5</v>
      </c>
    </row>
    <row r="77" customFormat="false" ht="12.75" hidden="false" customHeight="false" outlineLevel="0" collapsed="false">
      <c r="A77" s="73" t="s">
        <v>923</v>
      </c>
      <c r="B77" s="69"/>
      <c r="C77" s="70"/>
      <c r="D77" s="69"/>
      <c r="E77" s="70"/>
      <c r="F77" s="69"/>
      <c r="G77" s="70"/>
      <c r="H77" s="69"/>
      <c r="I77" s="70"/>
      <c r="J77" s="69"/>
      <c r="K77" s="70" t="n">
        <v>6</v>
      </c>
      <c r="L77" s="69"/>
      <c r="M77" s="70"/>
      <c r="N77" s="69"/>
      <c r="O77" s="69"/>
      <c r="P77" s="69"/>
      <c r="Q77" s="69"/>
      <c r="R77" s="74" t="n">
        <f aca="false">IF(COUNTBLANK(B77:Q77)=16,"",SUM(B77:Q77)/(16-COUNTBLANK(B77:Q77)))</f>
        <v>6</v>
      </c>
    </row>
    <row r="78" customFormat="false" ht="12.75" hidden="false" customHeight="false" outlineLevel="0" collapsed="false">
      <c r="A78" s="1" t="s">
        <v>182</v>
      </c>
      <c r="B78" s="69"/>
      <c r="C78" s="70"/>
      <c r="D78" s="69"/>
      <c r="E78" s="70"/>
      <c r="F78" s="69"/>
      <c r="G78" s="70"/>
      <c r="H78" s="69"/>
      <c r="I78" s="70"/>
      <c r="J78" s="69"/>
      <c r="K78" s="70"/>
      <c r="L78" s="69"/>
      <c r="M78" s="70"/>
      <c r="N78" s="69"/>
      <c r="O78" s="69"/>
      <c r="P78" s="69"/>
      <c r="Q78" s="69" t="n">
        <v>7</v>
      </c>
      <c r="R78" s="74" t="n">
        <f aca="false">IF(COUNTBLANK(B78:Q78)=16,"",SUM(B78:Q78)/(16-COUNTBLANK(B78:Q78)))</f>
        <v>7</v>
      </c>
    </row>
    <row r="79" customFormat="false" ht="12.75" hidden="false" customHeight="false" outlineLevel="0" collapsed="false">
      <c r="A79" s="1" t="s">
        <v>275</v>
      </c>
      <c r="B79" s="69"/>
      <c r="C79" s="70"/>
      <c r="D79" s="69"/>
      <c r="E79" s="70"/>
      <c r="F79" s="69"/>
      <c r="G79" s="70"/>
      <c r="H79" s="69"/>
      <c r="I79" s="70"/>
      <c r="J79" s="69"/>
      <c r="K79" s="70" t="n">
        <v>3</v>
      </c>
      <c r="L79" s="69"/>
      <c r="M79" s="70" t="n">
        <v>6</v>
      </c>
      <c r="N79" s="69"/>
      <c r="O79" s="69" t="n">
        <v>4</v>
      </c>
      <c r="P79" s="69"/>
      <c r="Q79" s="69" t="n">
        <v>6</v>
      </c>
      <c r="R79" s="74" t="n">
        <f aca="false">IF(COUNTBLANK(B79:Q79)=16,"",SUM(B79:Q79)/(16-COUNTBLANK(B79:Q79)))</f>
        <v>4.75</v>
      </c>
    </row>
    <row r="80" customFormat="false" ht="12.75" hidden="false" customHeight="false" outlineLevel="0" collapsed="false">
      <c r="A80" s="73" t="s">
        <v>15</v>
      </c>
      <c r="B80" s="69"/>
      <c r="C80" s="70"/>
      <c r="D80" s="69"/>
      <c r="E80" s="70"/>
      <c r="F80" s="69"/>
      <c r="G80" s="70"/>
      <c r="H80" s="69"/>
      <c r="I80" s="70"/>
      <c r="J80" s="69"/>
      <c r="K80" s="70"/>
      <c r="L80" s="69"/>
      <c r="M80" s="70"/>
      <c r="N80" s="69"/>
      <c r="O80" s="69"/>
      <c r="P80" s="69"/>
      <c r="Q80" s="69"/>
      <c r="R80" s="74" t="str">
        <f aca="false">IF(COUNTBLANK(B80:Q80)=16,"",SUM(B80:Q80)/(16-COUNTBLANK(B80:Q80)))</f>
        <v/>
      </c>
    </row>
    <row r="81" customFormat="false" ht="12.75" hidden="false" customHeight="false" outlineLevel="0" collapsed="false">
      <c r="A81" s="73" t="s">
        <v>1430</v>
      </c>
      <c r="B81" s="69"/>
      <c r="C81" s="70"/>
      <c r="D81" s="69"/>
      <c r="E81" s="70"/>
      <c r="F81" s="69"/>
      <c r="G81" s="70"/>
      <c r="H81" s="69"/>
      <c r="I81" s="70"/>
      <c r="J81" s="69"/>
      <c r="K81" s="70"/>
      <c r="L81" s="69"/>
      <c r="M81" s="70"/>
      <c r="N81" s="69" t="n">
        <v>6</v>
      </c>
      <c r="O81" s="69"/>
      <c r="P81" s="69"/>
      <c r="Q81" s="69" t="n">
        <v>9</v>
      </c>
      <c r="R81" s="74" t="n">
        <f aca="false">IF(COUNTBLANK(B81:Q81)=16,"",SUM(B81:Q81)/(16-COUNTBLANK(B81:Q81)))</f>
        <v>7.5</v>
      </c>
    </row>
    <row r="82" customFormat="false" ht="12.75" hidden="false" customHeight="false" outlineLevel="0" collapsed="false">
      <c r="A82" s="1" t="s">
        <v>155</v>
      </c>
      <c r="B82" s="69"/>
      <c r="C82" s="70"/>
      <c r="D82" s="69"/>
      <c r="E82" s="70"/>
      <c r="F82" s="69"/>
      <c r="G82" s="70"/>
      <c r="H82" s="69"/>
      <c r="I82" s="70"/>
      <c r="J82" s="69"/>
      <c r="K82" s="70"/>
      <c r="L82" s="69"/>
      <c r="M82" s="70"/>
      <c r="N82" s="69"/>
      <c r="O82" s="69" t="n">
        <v>7.5</v>
      </c>
      <c r="P82" s="69"/>
      <c r="Q82" s="69" t="n">
        <v>10</v>
      </c>
      <c r="R82" s="74" t="n">
        <f aca="false">IF(COUNTBLANK(B82:Q82)=16,"",SUM(B82:Q82)/(16-COUNTBLANK(B82:Q82)))</f>
        <v>8.75</v>
      </c>
    </row>
    <row r="83" customFormat="false" ht="12.75" hidden="false" customHeight="false" outlineLevel="0" collapsed="false">
      <c r="A83" s="1" t="s">
        <v>296</v>
      </c>
      <c r="B83" s="69"/>
      <c r="C83" s="70"/>
      <c r="D83" s="69"/>
      <c r="E83" s="70"/>
      <c r="F83" s="69"/>
      <c r="G83" s="70"/>
      <c r="H83" s="69"/>
      <c r="I83" s="70"/>
      <c r="J83" s="69"/>
      <c r="K83" s="70"/>
      <c r="L83" s="69"/>
      <c r="M83" s="70"/>
      <c r="N83" s="69"/>
      <c r="O83" s="69"/>
      <c r="P83" s="69"/>
      <c r="Q83" s="69" t="n">
        <v>7</v>
      </c>
      <c r="R83" s="74" t="n">
        <f aca="false">IF(COUNTBLANK(B83:Q83)=16,"",SUM(B83:Q83)/(16-COUNTBLANK(B83:Q83)))</f>
        <v>7</v>
      </c>
    </row>
    <row r="84" customFormat="false" ht="12.75" hidden="false" customHeight="false" outlineLevel="0" collapsed="false">
      <c r="A84" s="73" t="s">
        <v>959</v>
      </c>
      <c r="B84" s="69"/>
      <c r="C84" s="70"/>
      <c r="D84" s="69"/>
      <c r="E84" s="70"/>
      <c r="F84" s="69"/>
      <c r="G84" s="70"/>
      <c r="H84" s="69"/>
      <c r="I84" s="70"/>
      <c r="J84" s="69"/>
      <c r="K84" s="70"/>
      <c r="L84" s="69" t="n">
        <v>6</v>
      </c>
      <c r="M84" s="70"/>
      <c r="N84" s="69"/>
      <c r="O84" s="69"/>
      <c r="P84" s="69"/>
      <c r="Q84" s="69"/>
      <c r="R84" s="74" t="n">
        <f aca="false">IF(COUNTBLANK(B84:Q84)=16,"",SUM(B84:Q84)/(16-COUNTBLANK(B84:Q84)))</f>
        <v>6</v>
      </c>
    </row>
    <row r="85" customFormat="false" ht="12.75" hidden="false" customHeight="false" outlineLevel="0" collapsed="false">
      <c r="A85" s="73" t="s">
        <v>965</v>
      </c>
      <c r="B85" s="69"/>
      <c r="C85" s="70"/>
      <c r="D85" s="69"/>
      <c r="E85" s="70"/>
      <c r="F85" s="69"/>
      <c r="G85" s="70"/>
      <c r="H85" s="69"/>
      <c r="I85" s="70"/>
      <c r="J85" s="69"/>
      <c r="K85" s="70"/>
      <c r="L85" s="69" t="n">
        <v>7</v>
      </c>
      <c r="M85" s="70"/>
      <c r="N85" s="69"/>
      <c r="O85" s="69"/>
      <c r="P85" s="69"/>
      <c r="Q85" s="69" t="n">
        <v>8</v>
      </c>
      <c r="R85" s="74" t="n">
        <f aca="false">IF(COUNTBLANK(B85:Q85)=16,"",SUM(B85:Q85)/(16-COUNTBLANK(B85:Q85)))</f>
        <v>7.5</v>
      </c>
    </row>
    <row r="86" customFormat="false" ht="12.75" hidden="false" customHeight="false" outlineLevel="0" collapsed="false">
      <c r="A86" s="73" t="s">
        <v>971</v>
      </c>
      <c r="B86" s="69"/>
      <c r="C86" s="70"/>
      <c r="D86" s="69"/>
      <c r="E86" s="70"/>
      <c r="F86" s="69"/>
      <c r="G86" s="70"/>
      <c r="H86" s="69"/>
      <c r="I86" s="70"/>
      <c r="J86" s="69"/>
      <c r="K86" s="70"/>
      <c r="L86" s="69"/>
      <c r="M86" s="70"/>
      <c r="N86" s="69"/>
      <c r="O86" s="69"/>
      <c r="P86" s="69"/>
      <c r="Q86" s="69"/>
      <c r="R86" s="74" t="str">
        <f aca="false">IF(COUNTBLANK(B86:Q86)=16,"",SUM(B86:Q86)/(16-COUNTBLANK(B86:Q86)))</f>
        <v/>
      </c>
    </row>
    <row r="87" customFormat="false" ht="12.75" hidden="false" customHeight="false" outlineLevel="0" collapsed="false">
      <c r="A87" s="1" t="s">
        <v>306</v>
      </c>
      <c r="B87" s="69"/>
      <c r="C87" s="70"/>
      <c r="D87" s="69"/>
      <c r="E87" s="70"/>
      <c r="F87" s="69"/>
      <c r="G87" s="70"/>
      <c r="H87" s="69"/>
      <c r="I87" s="70"/>
      <c r="J87" s="69"/>
      <c r="K87" s="70"/>
      <c r="L87" s="69"/>
      <c r="M87" s="70"/>
      <c r="N87" s="69"/>
      <c r="O87" s="69"/>
      <c r="P87" s="69"/>
      <c r="Q87" s="69" t="n">
        <v>6</v>
      </c>
      <c r="R87" s="74" t="n">
        <f aca="false">IF(COUNTBLANK(B87:Q87)=16,"",SUM(B87:Q87)/(16-COUNTBLANK(B87:Q87)))</f>
        <v>6</v>
      </c>
    </row>
    <row r="88" customFormat="false" ht="12.75" hidden="false" customHeight="false" outlineLevel="0" collapsed="false">
      <c r="A88" s="83" t="s">
        <v>999</v>
      </c>
      <c r="B88" s="69"/>
      <c r="C88" s="70" t="n">
        <v>9</v>
      </c>
      <c r="D88" s="75"/>
      <c r="E88" s="70"/>
      <c r="F88" s="69"/>
      <c r="G88" s="70"/>
      <c r="H88" s="69"/>
      <c r="I88" s="70"/>
      <c r="J88" s="69"/>
      <c r="K88" s="70"/>
      <c r="L88" s="69"/>
      <c r="M88" s="70"/>
      <c r="N88" s="69"/>
      <c r="O88" s="69"/>
      <c r="P88" s="69"/>
      <c r="Q88" s="69" t="n">
        <v>7</v>
      </c>
      <c r="R88" s="74" t="n">
        <f aca="false">IF(COUNTBLANK(B88:Q88)=16,"",SUM(B88:Q88)/(16-COUNTBLANK(B88:Q88)))</f>
        <v>8</v>
      </c>
    </row>
    <row r="89" customFormat="false" ht="12.75" hidden="false" customHeight="false" outlineLevel="0" collapsed="false">
      <c r="A89" s="83" t="s">
        <v>1004</v>
      </c>
      <c r="B89" s="69"/>
      <c r="C89" s="70" t="n">
        <v>7</v>
      </c>
      <c r="D89" s="69"/>
      <c r="E89" s="70"/>
      <c r="F89" s="69" t="n">
        <v>9</v>
      </c>
      <c r="G89" s="70"/>
      <c r="H89" s="69"/>
      <c r="I89" s="70"/>
      <c r="J89" s="69"/>
      <c r="K89" s="70"/>
      <c r="L89" s="69" t="n">
        <v>7.5</v>
      </c>
      <c r="M89" s="70"/>
      <c r="N89" s="69" t="n">
        <v>4</v>
      </c>
      <c r="O89" s="69"/>
      <c r="P89" s="69"/>
      <c r="Q89" s="69" t="n">
        <v>7</v>
      </c>
      <c r="R89" s="74" t="n">
        <f aca="false">IF(COUNTBLANK(B89:Q89)=16,"",SUM(B89:Q89)/(16-COUNTBLANK(B89:Q89)))</f>
        <v>6.9</v>
      </c>
    </row>
    <row r="90" customFormat="false" ht="12.75" hidden="false" customHeight="false" outlineLevel="0" collapsed="false">
      <c r="A90" s="73" t="s">
        <v>1008</v>
      </c>
      <c r="B90" s="69"/>
      <c r="C90" s="70"/>
      <c r="D90" s="69"/>
      <c r="E90" s="70"/>
      <c r="F90" s="69"/>
      <c r="G90" s="70"/>
      <c r="H90" s="69"/>
      <c r="I90" s="70"/>
      <c r="J90" s="69"/>
      <c r="K90" s="70"/>
      <c r="L90" s="69"/>
      <c r="M90" s="70"/>
      <c r="N90" s="69"/>
      <c r="O90" s="69"/>
      <c r="P90" s="69"/>
      <c r="Q90" s="69"/>
      <c r="R90" s="74" t="str">
        <f aca="false">IF(COUNTBLANK(B90:Q90)=16,"",SUM(B90:Q90)/(16-COUNTBLANK(B90:Q90)))</f>
        <v/>
      </c>
    </row>
    <row r="91" customFormat="false" ht="12.75" hidden="false" customHeight="false" outlineLevel="0" collapsed="false">
      <c r="A91" s="73" t="s">
        <v>1026</v>
      </c>
      <c r="B91" s="69"/>
      <c r="C91" s="70"/>
      <c r="D91" s="69"/>
      <c r="E91" s="70"/>
      <c r="F91" s="69"/>
      <c r="G91" s="70"/>
      <c r="H91" s="69"/>
      <c r="I91" s="70"/>
      <c r="J91" s="69"/>
      <c r="K91" s="70"/>
      <c r="L91" s="69"/>
      <c r="M91" s="70"/>
      <c r="N91" s="69"/>
      <c r="O91" s="69"/>
      <c r="P91" s="69"/>
      <c r="Q91" s="69"/>
      <c r="R91" s="74" t="str">
        <f aca="false">IF(COUNTBLANK(B91:Q91)=16,"",SUM(B91:Q91)/(16-COUNTBLANK(B91:Q91)))</f>
        <v/>
      </c>
    </row>
    <row r="92" customFormat="false" ht="12.75" hidden="false" customHeight="false" outlineLevel="0" collapsed="false">
      <c r="A92" s="73" t="s">
        <v>1030</v>
      </c>
      <c r="B92" s="69"/>
      <c r="C92" s="70"/>
      <c r="D92" s="69"/>
      <c r="E92" s="70"/>
      <c r="F92" s="69"/>
      <c r="G92" s="70"/>
      <c r="H92" s="69"/>
      <c r="I92" s="70"/>
      <c r="J92" s="69"/>
      <c r="K92" s="70" t="n">
        <v>2</v>
      </c>
      <c r="L92" s="69"/>
      <c r="M92" s="70"/>
      <c r="N92" s="69"/>
      <c r="O92" s="69"/>
      <c r="P92" s="69"/>
      <c r="Q92" s="69"/>
      <c r="R92" s="74" t="n">
        <f aca="false">IF(COUNTBLANK(B92:Q92)=16,"",SUM(B92:Q92)/(16-COUNTBLANK(B92:Q92)))</f>
        <v>2</v>
      </c>
    </row>
    <row r="93" customFormat="false" ht="12.75" hidden="false" customHeight="false" outlineLevel="0" collapsed="false">
      <c r="A93" s="73" t="s">
        <v>1034</v>
      </c>
      <c r="B93" s="69"/>
      <c r="C93" s="70"/>
      <c r="D93" s="69"/>
      <c r="E93" s="70"/>
      <c r="F93" s="69"/>
      <c r="G93" s="70"/>
      <c r="H93" s="69"/>
      <c r="I93" s="70"/>
      <c r="J93" s="69"/>
      <c r="K93" s="70"/>
      <c r="L93" s="69"/>
      <c r="M93" s="70"/>
      <c r="N93" s="69"/>
      <c r="O93" s="69"/>
      <c r="P93" s="69"/>
      <c r="Q93" s="69"/>
      <c r="R93" s="74" t="str">
        <f aca="false">IF(COUNTBLANK(B93:Q93)=16,"",SUM(B93:Q93)/(16-COUNTBLANK(B93:Q93)))</f>
        <v/>
      </c>
    </row>
    <row r="94" customFormat="false" ht="12.75" hidden="false" customHeight="false" outlineLevel="0" collapsed="false">
      <c r="A94" s="73" t="s">
        <v>1041</v>
      </c>
      <c r="B94" s="69"/>
      <c r="C94" s="70"/>
      <c r="D94" s="69"/>
      <c r="E94" s="70"/>
      <c r="F94" s="69"/>
      <c r="G94" s="70"/>
      <c r="H94" s="69"/>
      <c r="I94" s="70"/>
      <c r="J94" s="69"/>
      <c r="K94" s="70"/>
      <c r="L94" s="69" t="n">
        <v>6</v>
      </c>
      <c r="M94" s="70"/>
      <c r="N94" s="69"/>
      <c r="O94" s="69"/>
      <c r="P94" s="69"/>
      <c r="Q94" s="69" t="n">
        <v>5.5</v>
      </c>
      <c r="R94" s="74" t="n">
        <f aca="false">IF(COUNTBLANK(B94:Q94)=16,"",SUM(B94:Q94)/(16-COUNTBLANK(B94:Q94)))</f>
        <v>5.75</v>
      </c>
    </row>
    <row r="95" customFormat="false" ht="12.75" hidden="false" customHeight="false" outlineLevel="0" collapsed="false">
      <c r="A95" s="73" t="s">
        <v>409</v>
      </c>
      <c r="B95" s="69"/>
      <c r="C95" s="70"/>
      <c r="D95" s="69"/>
      <c r="E95" s="70"/>
      <c r="F95" s="75"/>
      <c r="G95" s="70"/>
      <c r="H95" s="69"/>
      <c r="I95" s="70"/>
      <c r="J95" s="69"/>
      <c r="K95" s="70"/>
      <c r="L95" s="69"/>
      <c r="M95" s="70"/>
      <c r="N95" s="69"/>
      <c r="O95" s="69"/>
      <c r="P95" s="69"/>
      <c r="Q95" s="69"/>
      <c r="R95" s="74" t="str">
        <f aca="false">IF(COUNTBLANK(B95:Q95)=16,"",SUM(B95:Q95)/(16-COUNTBLANK(B95:Q95)))</f>
        <v/>
      </c>
    </row>
    <row r="96" customFormat="false" ht="12.75" hidden="false" customHeight="false" outlineLevel="0" collapsed="false">
      <c r="A96" s="73" t="s">
        <v>1053</v>
      </c>
      <c r="B96" s="69"/>
      <c r="C96" s="70"/>
      <c r="D96" s="69"/>
      <c r="E96" s="70"/>
      <c r="F96" s="69"/>
      <c r="G96" s="70"/>
      <c r="H96" s="69"/>
      <c r="I96" s="70"/>
      <c r="J96" s="69"/>
      <c r="K96" s="70"/>
      <c r="L96" s="69"/>
      <c r="M96" s="70"/>
      <c r="N96" s="69"/>
      <c r="O96" s="69"/>
      <c r="P96" s="69"/>
      <c r="Q96" s="69"/>
      <c r="R96" s="74" t="str">
        <f aca="false">IF(COUNTBLANK(B96:Q96)=16,"",SUM(B96:Q96)/(16-COUNTBLANK(B96:Q96)))</f>
        <v/>
      </c>
    </row>
    <row r="97" customFormat="false" ht="12.75" hidden="false" customHeight="false" outlineLevel="0" collapsed="false">
      <c r="A97" s="73" t="s">
        <v>1057</v>
      </c>
      <c r="B97" s="69"/>
      <c r="C97" s="70"/>
      <c r="D97" s="69"/>
      <c r="E97" s="70"/>
      <c r="F97" s="69"/>
      <c r="G97" s="70"/>
      <c r="H97" s="69"/>
      <c r="I97" s="70"/>
      <c r="J97" s="69"/>
      <c r="K97" s="70"/>
      <c r="L97" s="69"/>
      <c r="M97" s="70"/>
      <c r="N97" s="69"/>
      <c r="O97" s="69"/>
      <c r="P97" s="69"/>
      <c r="Q97" s="69"/>
      <c r="R97" s="74" t="str">
        <f aca="false">IF(COUNTBLANK(B97:Q97)=16,"",SUM(B97:Q97)/(16-COUNTBLANK(B97:Q97)))</f>
        <v/>
      </c>
    </row>
    <row r="98" customFormat="false" ht="12.75" hidden="false" customHeight="false" outlineLevel="0" collapsed="false">
      <c r="A98" s="73" t="s">
        <v>1061</v>
      </c>
      <c r="B98" s="69"/>
      <c r="C98" s="70"/>
      <c r="D98" s="69"/>
      <c r="E98" s="70"/>
      <c r="F98" s="69"/>
      <c r="G98" s="70"/>
      <c r="H98" s="69"/>
      <c r="I98" s="70"/>
      <c r="J98" s="69"/>
      <c r="K98" s="70"/>
      <c r="L98" s="69"/>
      <c r="M98" s="70"/>
      <c r="N98" s="69"/>
      <c r="O98" s="69"/>
      <c r="P98" s="69"/>
      <c r="Q98" s="69"/>
      <c r="R98" s="74" t="str">
        <f aca="false">IF(COUNTBLANK(B98:Q98)=16,"",SUM(B98:Q98)/(16-COUNTBLANK(B98:Q98)))</f>
        <v/>
      </c>
    </row>
    <row r="99" customFormat="false" ht="12.75" hidden="false" customHeight="false" outlineLevel="0" collapsed="false">
      <c r="A99" s="73" t="s">
        <v>1075</v>
      </c>
      <c r="B99" s="69"/>
      <c r="C99" s="70"/>
      <c r="D99" s="69"/>
      <c r="E99" s="70"/>
      <c r="F99" s="69"/>
      <c r="G99" s="70"/>
      <c r="H99" s="69"/>
      <c r="I99" s="70"/>
      <c r="J99" s="69"/>
      <c r="K99" s="70"/>
      <c r="L99" s="69" t="n">
        <v>7</v>
      </c>
      <c r="M99" s="70"/>
      <c r="N99" s="69"/>
      <c r="O99" s="69"/>
      <c r="P99" s="69"/>
      <c r="Q99" s="69" t="n">
        <v>8</v>
      </c>
      <c r="R99" s="74" t="n">
        <f aca="false">IF(COUNTBLANK(B99:Q99)=16,"",SUM(B99:Q99)/(16-COUNTBLANK(B99:Q99)))</f>
        <v>7.5</v>
      </c>
    </row>
    <row r="100" customFormat="false" ht="12.75" hidden="false" customHeight="false" outlineLevel="0" collapsed="false">
      <c r="A100" s="73" t="s">
        <v>255</v>
      </c>
      <c r="B100" s="69"/>
      <c r="C100" s="70"/>
      <c r="D100" s="69"/>
      <c r="E100" s="70"/>
      <c r="F100" s="69"/>
      <c r="G100" s="70"/>
      <c r="H100" s="69"/>
      <c r="I100" s="70"/>
      <c r="J100" s="69"/>
      <c r="K100" s="70"/>
      <c r="L100" s="69" t="n">
        <v>8</v>
      </c>
      <c r="M100" s="70"/>
      <c r="N100" s="69"/>
      <c r="O100" s="69"/>
      <c r="P100" s="69"/>
      <c r="Q100" s="69"/>
      <c r="R100" s="74" t="n">
        <f aca="false">IF(COUNTBLANK(B100:Q100)=16,"",SUM(B100:Q100)/(16-COUNTBLANK(B100:Q100)))</f>
        <v>8</v>
      </c>
    </row>
    <row r="101" customFormat="false" ht="12.75" hidden="false" customHeight="false" outlineLevel="0" collapsed="false">
      <c r="A101" s="73" t="s">
        <v>477</v>
      </c>
      <c r="B101" s="69"/>
      <c r="C101" s="70"/>
      <c r="D101" s="69"/>
      <c r="E101" s="70"/>
      <c r="F101" s="69" t="n">
        <v>10</v>
      </c>
      <c r="G101" s="70"/>
      <c r="H101" s="69"/>
      <c r="I101" s="70"/>
      <c r="J101" s="69"/>
      <c r="K101" s="70" t="n">
        <v>9</v>
      </c>
      <c r="L101" s="69"/>
      <c r="M101" s="70" t="n">
        <v>8</v>
      </c>
      <c r="N101" s="69" t="n">
        <v>10</v>
      </c>
      <c r="O101" s="69"/>
      <c r="P101" s="69" t="n">
        <v>8</v>
      </c>
      <c r="Q101" s="69"/>
      <c r="R101" s="74" t="n">
        <f aca="false">IF(COUNTBLANK(B101:Q101)=16,"",SUM(B101:Q101)/(16-COUNTBLANK(B101:Q101)))</f>
        <v>9</v>
      </c>
    </row>
    <row r="102" customFormat="false" ht="12.75" hidden="false" customHeight="false" outlineLevel="0" collapsed="false">
      <c r="A102" s="73" t="s">
        <v>479</v>
      </c>
      <c r="B102" s="69"/>
      <c r="C102" s="70"/>
      <c r="D102" s="69"/>
      <c r="E102" s="70"/>
      <c r="F102" s="69" t="n">
        <v>5</v>
      </c>
      <c r="G102" s="70"/>
      <c r="H102" s="69"/>
      <c r="I102" s="70"/>
      <c r="J102" s="69"/>
      <c r="K102" s="70"/>
      <c r="L102" s="69"/>
      <c r="M102" s="70"/>
      <c r="N102" s="69"/>
      <c r="O102" s="69"/>
      <c r="P102" s="69"/>
      <c r="Q102" s="69" t="n">
        <v>7</v>
      </c>
      <c r="R102" s="74" t="n">
        <f aca="false">IF(COUNTBLANK(B102:Q102)=16,"",SUM(B102:Q102)/(16-COUNTBLANK(B102:Q102)))</f>
        <v>6</v>
      </c>
    </row>
    <row r="103" customFormat="false" ht="12.75" hidden="false" customHeight="false" outlineLevel="0" collapsed="false">
      <c r="A103" s="73" t="s">
        <v>481</v>
      </c>
      <c r="B103" s="69"/>
      <c r="C103" s="70" t="n">
        <v>9.5</v>
      </c>
      <c r="D103" s="69"/>
      <c r="E103" s="70"/>
      <c r="F103" s="69" t="n">
        <v>10</v>
      </c>
      <c r="G103" s="70"/>
      <c r="H103" s="69"/>
      <c r="I103" s="70"/>
      <c r="J103" s="69"/>
      <c r="K103" s="70" t="n">
        <v>10</v>
      </c>
      <c r="L103" s="69"/>
      <c r="M103" s="70" t="n">
        <v>10</v>
      </c>
      <c r="N103" s="69" t="n">
        <v>5</v>
      </c>
      <c r="O103" s="69"/>
      <c r="P103" s="69"/>
      <c r="Q103" s="69" t="n">
        <v>8</v>
      </c>
      <c r="R103" s="74" t="n">
        <f aca="false">IF(COUNTBLANK(B103:Q103)=16,"",SUM(B103:Q103)/(16-COUNTBLANK(B103:Q103)))</f>
        <v>8.75</v>
      </c>
    </row>
    <row r="104" customFormat="false" ht="12.75" hidden="false" customHeight="false" outlineLevel="0" collapsed="false">
      <c r="A104" s="73" t="s">
        <v>257</v>
      </c>
      <c r="B104" s="69"/>
      <c r="C104" s="70"/>
      <c r="D104" s="69"/>
      <c r="E104" s="70"/>
      <c r="F104" s="69"/>
      <c r="G104" s="70"/>
      <c r="H104" s="69"/>
      <c r="I104" s="70"/>
      <c r="J104" s="69"/>
      <c r="K104" s="70"/>
      <c r="L104" s="69"/>
      <c r="M104" s="70"/>
      <c r="N104" s="69"/>
      <c r="O104" s="69"/>
      <c r="P104" s="69"/>
      <c r="Q104" s="69" t="n">
        <v>4</v>
      </c>
      <c r="R104" s="74" t="n">
        <f aca="false">IF(COUNTBLANK(B104:Q104)=16,"",SUM(B104:Q104)/(16-COUNTBLANK(B104:Q104)))</f>
        <v>4</v>
      </c>
    </row>
    <row r="105" customFormat="false" ht="12.75" hidden="false" customHeight="false" outlineLevel="0" collapsed="false">
      <c r="A105" s="73" t="s">
        <v>1097</v>
      </c>
      <c r="B105" s="69"/>
      <c r="C105" s="70"/>
      <c r="D105" s="69"/>
      <c r="E105" s="70"/>
      <c r="F105" s="69"/>
      <c r="G105" s="70"/>
      <c r="H105" s="69"/>
      <c r="I105" s="70"/>
      <c r="J105" s="69"/>
      <c r="K105" s="70"/>
      <c r="L105" s="69"/>
      <c r="M105" s="70"/>
      <c r="N105" s="69"/>
      <c r="O105" s="69"/>
      <c r="P105" s="69"/>
      <c r="Q105" s="69"/>
      <c r="R105" s="74" t="str">
        <f aca="false">IF(COUNTBLANK(B105:Q105)=16,"",SUM(B105:Q105)/(16-COUNTBLANK(B105:Q105)))</f>
        <v/>
      </c>
    </row>
    <row r="106" customFormat="false" ht="12.75" hidden="false" customHeight="false" outlineLevel="0" collapsed="false">
      <c r="A106" s="73" t="s">
        <v>346</v>
      </c>
      <c r="B106" s="69"/>
      <c r="C106" s="70"/>
      <c r="D106" s="69"/>
      <c r="E106" s="70"/>
      <c r="F106" s="69"/>
      <c r="G106" s="70"/>
      <c r="H106" s="69"/>
      <c r="I106" s="70"/>
      <c r="J106" s="69"/>
      <c r="K106" s="70"/>
      <c r="L106" s="69"/>
      <c r="M106" s="70"/>
      <c r="N106" s="69"/>
      <c r="O106" s="69"/>
      <c r="P106" s="69"/>
      <c r="Q106" s="69"/>
      <c r="R106" s="74" t="str">
        <f aca="false">IF(COUNTBLANK(B106:Q106)=16,"",SUM(B106:Q106)/(16-COUNTBLANK(B106:Q106)))</f>
        <v/>
      </c>
    </row>
    <row r="107" customFormat="false" ht="12.75" hidden="false" customHeight="false" outlineLevel="0" collapsed="false">
      <c r="A107" s="1" t="s">
        <v>145</v>
      </c>
      <c r="B107" s="69"/>
      <c r="C107" s="70"/>
      <c r="D107" s="69"/>
      <c r="E107" s="70"/>
      <c r="F107" s="69"/>
      <c r="G107" s="70"/>
      <c r="H107" s="69"/>
      <c r="I107" s="70"/>
      <c r="J107" s="69"/>
      <c r="K107" s="70"/>
      <c r="L107" s="69"/>
      <c r="M107" s="70"/>
      <c r="N107" s="69"/>
      <c r="O107" s="69"/>
      <c r="P107" s="69"/>
      <c r="Q107" s="69" t="n">
        <v>9</v>
      </c>
      <c r="R107" s="74" t="n">
        <f aca="false">IF(COUNTBLANK(B107:Q107)=16,"",SUM(B107:Q107)/(16-COUNTBLANK(B107:Q107)))</f>
        <v>9</v>
      </c>
    </row>
    <row r="108" customFormat="false" ht="12.75" hidden="false" customHeight="false" outlineLevel="0" collapsed="false">
      <c r="A108" s="1" t="s">
        <v>262</v>
      </c>
      <c r="B108" s="69" t="n">
        <v>6</v>
      </c>
      <c r="C108" s="70" t="n">
        <v>7.5</v>
      </c>
      <c r="D108" s="69"/>
      <c r="E108" s="70"/>
      <c r="F108" s="69"/>
      <c r="G108" s="70"/>
      <c r="H108" s="69"/>
      <c r="I108" s="70"/>
      <c r="J108" s="69"/>
      <c r="K108" s="70"/>
      <c r="L108" s="69"/>
      <c r="M108" s="70"/>
      <c r="N108" s="69"/>
      <c r="O108" s="69"/>
      <c r="P108" s="69"/>
      <c r="Q108" s="69" t="n">
        <v>6.5</v>
      </c>
      <c r="R108" s="74" t="n">
        <f aca="false">IF(COUNTBLANK(B108:Q108)=16,"",SUM(B108:Q108)/(16-COUNTBLANK(B108:Q108)))</f>
        <v>6.66666666666667</v>
      </c>
    </row>
    <row r="109" customFormat="false" ht="12.75" hidden="false" customHeight="false" outlineLevel="0" collapsed="false">
      <c r="A109" s="73" t="s">
        <v>1431</v>
      </c>
      <c r="B109" s="76"/>
      <c r="C109" s="70" t="n">
        <v>7</v>
      </c>
      <c r="D109" s="75"/>
      <c r="E109" s="70"/>
      <c r="F109" s="69" t="n">
        <v>9</v>
      </c>
      <c r="G109" s="70"/>
      <c r="H109" s="69"/>
      <c r="I109" s="70"/>
      <c r="J109" s="69"/>
      <c r="K109" s="70"/>
      <c r="L109" s="69"/>
      <c r="M109" s="70"/>
      <c r="N109" s="69"/>
      <c r="O109" s="69"/>
      <c r="P109" s="69"/>
      <c r="Q109" s="69"/>
      <c r="R109" s="74" t="n">
        <f aca="false">IF(COUNTBLANK(B109:Q109)=16,"",SUM(B109:Q109)/(16-COUNTBLANK(B109:Q109)))</f>
        <v>8</v>
      </c>
    </row>
    <row r="110" customFormat="false" ht="12.75" hidden="false" customHeight="false" outlineLevel="0" collapsed="false">
      <c r="A110" s="1" t="s">
        <v>184</v>
      </c>
      <c r="B110" s="69"/>
      <c r="C110" s="70"/>
      <c r="D110" s="69"/>
      <c r="E110" s="70"/>
      <c r="F110" s="69"/>
      <c r="G110" s="70"/>
      <c r="H110" s="69"/>
      <c r="I110" s="70"/>
      <c r="J110" s="69"/>
      <c r="K110" s="70"/>
      <c r="L110" s="69"/>
      <c r="M110" s="70"/>
      <c r="N110" s="69"/>
      <c r="O110" s="69"/>
      <c r="P110" s="69"/>
      <c r="Q110" s="69"/>
      <c r="R110" s="74" t="str">
        <f aca="false">IF(COUNTBLANK(B110:Q110)=16,"",SUM(B110:Q110)/(16-COUNTBLANK(B110:Q110)))</f>
        <v/>
      </c>
    </row>
    <row r="111" customFormat="false" ht="12.75" hidden="false" customHeight="false" outlineLevel="0" collapsed="false">
      <c r="A111" s="73" t="s">
        <v>17</v>
      </c>
      <c r="B111" s="69"/>
      <c r="C111" s="70"/>
      <c r="D111" s="69"/>
      <c r="E111" s="70"/>
      <c r="F111" s="69"/>
      <c r="G111" s="70"/>
      <c r="H111" s="69"/>
      <c r="I111" s="70"/>
      <c r="J111" s="69"/>
      <c r="K111" s="70"/>
      <c r="L111" s="69"/>
      <c r="M111" s="70"/>
      <c r="N111" s="69"/>
      <c r="O111" s="69"/>
      <c r="P111" s="69"/>
      <c r="Q111" s="69" t="n">
        <v>5.5</v>
      </c>
      <c r="R111" s="74" t="n">
        <f aca="false">IF(COUNTBLANK(B111:Q111)=16,"",SUM(B111:Q111)/(16-COUNTBLANK(B111:Q111)))</f>
        <v>5.5</v>
      </c>
    </row>
    <row r="112" customFormat="false" ht="12.75" hidden="false" customHeight="false" outlineLevel="0" collapsed="false">
      <c r="A112" s="73" t="s">
        <v>413</v>
      </c>
      <c r="B112" s="69"/>
      <c r="C112" s="70"/>
      <c r="D112" s="69"/>
      <c r="E112" s="70"/>
      <c r="F112" s="75"/>
      <c r="G112" s="70"/>
      <c r="H112" s="69"/>
      <c r="I112" s="70"/>
      <c r="J112" s="69"/>
      <c r="K112" s="70"/>
      <c r="L112" s="69"/>
      <c r="M112" s="70"/>
      <c r="N112" s="69"/>
      <c r="O112" s="69"/>
      <c r="P112" s="69"/>
      <c r="Q112" s="69"/>
      <c r="R112" s="74" t="str">
        <f aca="false">IF(COUNTBLANK(B112:Q112)=16,"",SUM(B112:Q112)/(16-COUNTBLANK(B112:Q112)))</f>
        <v/>
      </c>
    </row>
    <row r="113" customFormat="false" ht="12.75" hidden="false" customHeight="false" outlineLevel="0" collapsed="false">
      <c r="A113" s="73" t="s">
        <v>80</v>
      </c>
      <c r="B113" s="69"/>
      <c r="C113" s="70"/>
      <c r="D113" s="69"/>
      <c r="E113" s="70"/>
      <c r="F113" s="69"/>
      <c r="G113" s="70"/>
      <c r="H113" s="69"/>
      <c r="I113" s="70"/>
      <c r="J113" s="69"/>
      <c r="K113" s="70" t="n">
        <v>8</v>
      </c>
      <c r="L113" s="69" t="n">
        <v>9</v>
      </c>
      <c r="M113" s="70"/>
      <c r="N113" s="69"/>
      <c r="O113" s="69"/>
      <c r="P113" s="69"/>
      <c r="Q113" s="69" t="n">
        <v>9</v>
      </c>
      <c r="R113" s="74" t="n">
        <f aca="false">IF(COUNTBLANK(B113:Q113)=16,"",SUM(B113:Q113)/(16-COUNTBLANK(B113:Q113)))</f>
        <v>8.66666666666667</v>
      </c>
    </row>
    <row r="114" customFormat="false" ht="12.75" hidden="false" customHeight="false" outlineLevel="0" collapsed="false">
      <c r="A114" s="73" t="s">
        <v>1133</v>
      </c>
      <c r="B114" s="69"/>
      <c r="C114" s="70"/>
      <c r="D114" s="69"/>
      <c r="E114" s="70"/>
      <c r="F114" s="69"/>
      <c r="G114" s="70"/>
      <c r="H114" s="69"/>
      <c r="I114" s="70"/>
      <c r="J114" s="69"/>
      <c r="K114" s="70"/>
      <c r="L114" s="69" t="n">
        <v>8</v>
      </c>
      <c r="M114" s="70"/>
      <c r="N114" s="69"/>
      <c r="O114" s="69"/>
      <c r="P114" s="69"/>
      <c r="Q114" s="69" t="n">
        <v>7</v>
      </c>
      <c r="R114" s="74" t="n">
        <f aca="false">IF(COUNTBLANK(B114:Q114)=16,"",SUM(B114:Q114)/(16-COUNTBLANK(B114:Q114)))</f>
        <v>7.5</v>
      </c>
    </row>
    <row r="115" customFormat="false" ht="12.75" hidden="false" customHeight="false" outlineLevel="0" collapsed="false">
      <c r="A115" s="73" t="s">
        <v>1137</v>
      </c>
      <c r="B115" s="69"/>
      <c r="C115" s="70" t="n">
        <v>4</v>
      </c>
      <c r="D115" s="75"/>
      <c r="E115" s="70"/>
      <c r="F115" s="69"/>
      <c r="G115" s="70"/>
      <c r="H115" s="69"/>
      <c r="I115" s="70"/>
      <c r="J115" s="69"/>
      <c r="K115" s="70"/>
      <c r="L115" s="69"/>
      <c r="M115" s="70"/>
      <c r="N115" s="69"/>
      <c r="O115" s="69"/>
      <c r="P115" s="69"/>
      <c r="Q115" s="69" t="n">
        <v>6</v>
      </c>
      <c r="R115" s="74" t="n">
        <f aca="false">IF(COUNTBLANK(B115:Q115)=16,"",SUM(B115:Q115)/(16-COUNTBLANK(B115:Q115)))</f>
        <v>5</v>
      </c>
    </row>
    <row r="116" customFormat="false" ht="12.75" hidden="false" customHeight="false" outlineLevel="0" collapsed="false">
      <c r="A116" s="73" t="s">
        <v>1143</v>
      </c>
      <c r="B116" s="69"/>
      <c r="C116" s="70"/>
      <c r="D116" s="69"/>
      <c r="E116" s="70"/>
      <c r="F116" s="69"/>
      <c r="G116" s="70"/>
      <c r="H116" s="69" t="n">
        <v>8</v>
      </c>
      <c r="I116" s="70"/>
      <c r="J116" s="69"/>
      <c r="K116" s="70" t="n">
        <v>8</v>
      </c>
      <c r="L116" s="69" t="n">
        <v>7.5</v>
      </c>
      <c r="M116" s="70"/>
      <c r="N116" s="69" t="n">
        <v>3</v>
      </c>
      <c r="O116" s="69" t="n">
        <v>8</v>
      </c>
      <c r="P116" s="69"/>
      <c r="Q116" s="69" t="n">
        <v>5</v>
      </c>
      <c r="R116" s="74" t="n">
        <f aca="false">IF(COUNTBLANK(B116:Q116)=16,"",SUM(B116:Q116)/(16-COUNTBLANK(B116:Q116)))</f>
        <v>6.58333333333333</v>
      </c>
    </row>
    <row r="117" customFormat="false" ht="12.75" hidden="false" customHeight="false" outlineLevel="0" collapsed="false">
      <c r="A117" s="73" t="s">
        <v>231</v>
      </c>
      <c r="B117" s="76"/>
      <c r="C117" s="70"/>
      <c r="D117" s="75"/>
      <c r="E117" s="70"/>
      <c r="F117" s="69"/>
      <c r="G117" s="70"/>
      <c r="H117" s="69"/>
      <c r="I117" s="70"/>
      <c r="J117" s="69"/>
      <c r="K117" s="70"/>
      <c r="L117" s="69"/>
      <c r="M117" s="70"/>
      <c r="N117" s="69"/>
      <c r="O117" s="69"/>
      <c r="P117" s="69"/>
      <c r="Q117" s="69" t="n">
        <v>8.5</v>
      </c>
      <c r="R117" s="74" t="n">
        <f aca="false">IF(COUNTBLANK(B117:Q117)=16,"",SUM(B117:Q117)/(16-COUNTBLANK(B117:Q117)))</f>
        <v>8.5</v>
      </c>
    </row>
    <row r="118" customFormat="false" ht="12.75" hidden="false" customHeight="false" outlineLevel="0" collapsed="false">
      <c r="A118" s="73" t="s">
        <v>1165</v>
      </c>
      <c r="B118" s="69"/>
      <c r="C118" s="70"/>
      <c r="D118" s="69"/>
      <c r="E118" s="70"/>
      <c r="F118" s="69"/>
      <c r="G118" s="70"/>
      <c r="H118" s="69"/>
      <c r="I118" s="70"/>
      <c r="J118" s="69"/>
      <c r="K118" s="70"/>
      <c r="L118" s="69"/>
      <c r="M118" s="70"/>
      <c r="N118" s="69"/>
      <c r="O118" s="69"/>
      <c r="P118" s="69"/>
      <c r="Q118" s="69"/>
      <c r="R118" s="74" t="str">
        <f aca="false">IF(COUNTBLANK(B118:Q118)=16,"",SUM(B118:Q118)/(16-COUNTBLANK(B118:Q118)))</f>
        <v/>
      </c>
    </row>
    <row r="119" customFormat="false" ht="12.75" hidden="false" customHeight="false" outlineLevel="0" collapsed="false">
      <c r="A119" s="73" t="s">
        <v>1173</v>
      </c>
      <c r="B119" s="69"/>
      <c r="C119" s="70"/>
      <c r="D119" s="69"/>
      <c r="E119" s="70"/>
      <c r="F119" s="69"/>
      <c r="G119" s="70"/>
      <c r="H119" s="69"/>
      <c r="I119" s="70"/>
      <c r="J119" s="69"/>
      <c r="K119" s="70" t="n">
        <v>4</v>
      </c>
      <c r="L119" s="69"/>
      <c r="M119" s="70"/>
      <c r="N119" s="69"/>
      <c r="O119" s="69"/>
      <c r="P119" s="69"/>
      <c r="Q119" s="69"/>
      <c r="R119" s="74" t="n">
        <f aca="false">IF(COUNTBLANK(B119:Q119)=16,"",SUM(B119:Q119)/(16-COUNTBLANK(B119:Q119)))</f>
        <v>4</v>
      </c>
    </row>
    <row r="120" customFormat="false" ht="12.75" hidden="false" customHeight="false" outlineLevel="0" collapsed="false">
      <c r="A120" s="73" t="s">
        <v>1179</v>
      </c>
      <c r="B120" s="69"/>
      <c r="C120" s="70"/>
      <c r="D120" s="69"/>
      <c r="E120" s="70"/>
      <c r="F120" s="69"/>
      <c r="G120" s="70"/>
      <c r="H120" s="69"/>
      <c r="I120" s="70"/>
      <c r="J120" s="69"/>
      <c r="K120" s="70"/>
      <c r="L120" s="69" t="n">
        <v>7.5</v>
      </c>
      <c r="M120" s="70"/>
      <c r="N120" s="69" t="n">
        <v>3</v>
      </c>
      <c r="O120" s="69"/>
      <c r="P120" s="69"/>
      <c r="Q120" s="69" t="n">
        <v>6</v>
      </c>
      <c r="R120" s="74" t="n">
        <f aca="false">IF(COUNTBLANK(B120:Q120)=16,"",SUM(B120:Q120)/(16-COUNTBLANK(B120:Q120)))</f>
        <v>5.5</v>
      </c>
    </row>
    <row r="121" customFormat="false" ht="12.75" hidden="false" customHeight="false" outlineLevel="0" collapsed="false">
      <c r="A121" s="73" t="s">
        <v>1185</v>
      </c>
      <c r="B121" s="69"/>
      <c r="C121" s="70"/>
      <c r="D121" s="69"/>
      <c r="E121" s="70"/>
      <c r="F121" s="69"/>
      <c r="G121" s="70"/>
      <c r="H121" s="69"/>
      <c r="I121" s="70"/>
      <c r="J121" s="69"/>
      <c r="K121" s="70"/>
      <c r="L121" s="69"/>
      <c r="M121" s="70"/>
      <c r="N121" s="69"/>
      <c r="O121" s="69"/>
      <c r="P121" s="69"/>
      <c r="Q121" s="69"/>
      <c r="R121" s="74" t="str">
        <f aca="false">IF(COUNTBLANK(B121:Q121)=16,"",SUM(B121:Q121)/(16-COUNTBLANK(B121:Q121)))</f>
        <v/>
      </c>
    </row>
    <row r="122" customFormat="false" ht="12.75" hidden="false" customHeight="false" outlineLevel="0" collapsed="false">
      <c r="A122" s="73" t="s">
        <v>1191</v>
      </c>
      <c r="B122" s="69"/>
      <c r="C122" s="70"/>
      <c r="D122" s="69"/>
      <c r="E122" s="70"/>
      <c r="F122" s="69"/>
      <c r="G122" s="70"/>
      <c r="H122" s="69"/>
      <c r="I122" s="70"/>
      <c r="J122" s="69"/>
      <c r="K122" s="70"/>
      <c r="L122" s="69"/>
      <c r="M122" s="70"/>
      <c r="N122" s="69"/>
      <c r="O122" s="69"/>
      <c r="P122" s="69"/>
      <c r="Q122" s="69"/>
      <c r="R122" s="74" t="str">
        <f aca="false">IF(COUNTBLANK(B122:Q122)=16,"",SUM(B122:Q122)/(16-COUNTBLANK(B122:Q122)))</f>
        <v/>
      </c>
    </row>
    <row r="123" customFormat="false" ht="12.75" hidden="false" customHeight="false" outlineLevel="0" collapsed="false">
      <c r="A123" s="73" t="s">
        <v>1196</v>
      </c>
      <c r="B123" s="69"/>
      <c r="C123" s="70"/>
      <c r="D123" s="69"/>
      <c r="E123" s="70"/>
      <c r="F123" s="69"/>
      <c r="G123" s="70"/>
      <c r="H123" s="69"/>
      <c r="I123" s="70"/>
      <c r="J123" s="69"/>
      <c r="K123" s="70"/>
      <c r="L123" s="69"/>
      <c r="M123" s="70"/>
      <c r="N123" s="69"/>
      <c r="O123" s="69"/>
      <c r="P123" s="69"/>
      <c r="Q123" s="69"/>
      <c r="R123" s="74" t="str">
        <f aca="false">IF(COUNTBLANK(B123:Q123)=16,"",SUM(B123:Q123)/(16-COUNTBLANK(B123:Q123)))</f>
        <v/>
      </c>
    </row>
    <row r="124" customFormat="false" ht="12.75" hidden="false" customHeight="false" outlineLevel="0" collapsed="false">
      <c r="A124" s="73" t="s">
        <v>1432</v>
      </c>
      <c r="B124" s="69"/>
      <c r="C124" s="70"/>
      <c r="D124" s="69"/>
      <c r="E124" s="70"/>
      <c r="F124" s="69"/>
      <c r="G124" s="70"/>
      <c r="H124" s="69"/>
      <c r="I124" s="70"/>
      <c r="J124" s="69"/>
      <c r="K124" s="70"/>
      <c r="L124" s="69"/>
      <c r="M124" s="70"/>
      <c r="N124" s="69"/>
      <c r="O124" s="69"/>
      <c r="P124" s="69"/>
      <c r="Q124" s="69" t="n">
        <v>6.75</v>
      </c>
      <c r="R124" s="74" t="n">
        <f aca="false">IF(COUNTBLANK(B124:Q124)=16,"",SUM(B124:Q124)/(16-COUNTBLANK(B124:Q124)))</f>
        <v>6.75</v>
      </c>
    </row>
    <row r="125" customFormat="false" ht="12.75" hidden="false" customHeight="false" outlineLevel="0" collapsed="false">
      <c r="A125" s="73" t="s">
        <v>66</v>
      </c>
      <c r="B125" s="69"/>
      <c r="C125" s="70"/>
      <c r="D125" s="69"/>
      <c r="E125" s="70"/>
      <c r="F125" s="69"/>
      <c r="G125" s="70"/>
      <c r="H125" s="69"/>
      <c r="I125" s="70"/>
      <c r="J125" s="69"/>
      <c r="K125" s="70"/>
      <c r="L125" s="69"/>
      <c r="M125" s="70"/>
      <c r="N125" s="69"/>
      <c r="O125" s="69"/>
      <c r="P125" s="69"/>
      <c r="Q125" s="69"/>
      <c r="R125" s="74" t="str">
        <f aca="false">IF(COUNTBLANK(B125:Q125)=16,"",SUM(B125:Q125)/(16-COUNTBLANK(B125:Q125)))</f>
        <v/>
      </c>
    </row>
    <row r="126" customFormat="false" ht="12.75" hidden="false" customHeight="false" outlineLevel="0" collapsed="false">
      <c r="A126" s="1" t="s">
        <v>308</v>
      </c>
      <c r="B126" s="69"/>
      <c r="C126" s="70"/>
      <c r="D126" s="69"/>
      <c r="E126" s="70"/>
      <c r="F126" s="69"/>
      <c r="G126" s="70"/>
      <c r="H126" s="69"/>
      <c r="I126" s="70"/>
      <c r="J126" s="69"/>
      <c r="K126" s="70"/>
      <c r="L126" s="69"/>
      <c r="M126" s="70"/>
      <c r="N126" s="69"/>
      <c r="O126" s="69"/>
      <c r="P126" s="69"/>
      <c r="Q126" s="69" t="n">
        <v>7</v>
      </c>
      <c r="R126" s="74" t="n">
        <f aca="false">IF(COUNTBLANK(B126:Q126)=16,"",SUM(B126:Q126)/(16-COUNTBLANK(B126:Q126)))</f>
        <v>7</v>
      </c>
    </row>
    <row r="127" customFormat="false" ht="12.75" hidden="false" customHeight="false" outlineLevel="0" collapsed="false">
      <c r="A127" s="73" t="s">
        <v>1232</v>
      </c>
      <c r="B127" s="69"/>
      <c r="C127" s="70" t="n">
        <v>7</v>
      </c>
      <c r="D127" s="69"/>
      <c r="E127" s="70"/>
      <c r="F127" s="75" t="n">
        <v>8</v>
      </c>
      <c r="G127" s="70"/>
      <c r="H127" s="69"/>
      <c r="I127" s="70"/>
      <c r="J127" s="69"/>
      <c r="K127" s="70" t="n">
        <v>1</v>
      </c>
      <c r="L127" s="69" t="n">
        <v>6</v>
      </c>
      <c r="M127" s="70"/>
      <c r="N127" s="69" t="n">
        <v>3</v>
      </c>
      <c r="O127" s="69"/>
      <c r="P127" s="69"/>
      <c r="Q127" s="69" t="n">
        <v>7</v>
      </c>
      <c r="R127" s="74" t="n">
        <f aca="false">IF(COUNTBLANK(B127:Q127)=16,"",SUM(B127:Q127)/(16-COUNTBLANK(B127:Q127)))</f>
        <v>5.33333333333333</v>
      </c>
    </row>
    <row r="128" customFormat="false" ht="12.75" hidden="false" customHeight="false" outlineLevel="0" collapsed="false">
      <c r="A128" s="73" t="s">
        <v>245</v>
      </c>
      <c r="B128" s="69"/>
      <c r="C128" s="70"/>
      <c r="D128" s="69"/>
      <c r="E128" s="70"/>
      <c r="F128" s="75"/>
      <c r="G128" s="70"/>
      <c r="H128" s="69"/>
      <c r="I128" s="70"/>
      <c r="J128" s="69"/>
      <c r="K128" s="70"/>
      <c r="L128" s="69"/>
      <c r="M128" s="70"/>
      <c r="N128" s="69"/>
      <c r="O128" s="69"/>
      <c r="P128" s="69"/>
      <c r="Q128" s="69"/>
      <c r="R128" s="74" t="str">
        <f aca="false">IF(COUNTBLANK(B128:Q128)=16,"",SUM(B128:Q128)/(16-COUNTBLANK(B128:Q128)))</f>
        <v/>
      </c>
    </row>
    <row r="129" customFormat="false" ht="12.75" hidden="false" customHeight="false" outlineLevel="0" collapsed="false">
      <c r="A129" s="73" t="s">
        <v>404</v>
      </c>
      <c r="B129" s="69"/>
      <c r="C129" s="70"/>
      <c r="D129" s="69"/>
      <c r="E129" s="70"/>
      <c r="F129" s="69"/>
      <c r="G129" s="70" t="n">
        <v>10</v>
      </c>
      <c r="H129" s="69"/>
      <c r="I129" s="70"/>
      <c r="J129" s="69"/>
      <c r="K129" s="70" t="n">
        <v>8</v>
      </c>
      <c r="L129" s="69"/>
      <c r="M129" s="70"/>
      <c r="N129" s="69"/>
      <c r="O129" s="69"/>
      <c r="P129" s="69"/>
      <c r="Q129" s="69" t="n">
        <v>8</v>
      </c>
      <c r="R129" s="74" t="n">
        <f aca="false">IF(COUNTBLANK(B129:Q129)=16,"",SUM(B129:Q129)/(16-COUNTBLANK(B129:Q129)))</f>
        <v>8.66666666666667</v>
      </c>
    </row>
    <row r="130" customFormat="false" ht="12.75" hidden="false" customHeight="false" outlineLevel="0" collapsed="false">
      <c r="A130" s="73" t="s">
        <v>100</v>
      </c>
      <c r="B130" s="69"/>
      <c r="C130" s="70"/>
      <c r="D130" s="69"/>
      <c r="E130" s="70"/>
      <c r="F130" s="69"/>
      <c r="G130" s="70"/>
      <c r="H130" s="69"/>
      <c r="I130" s="70"/>
      <c r="J130" s="69"/>
      <c r="K130" s="70"/>
      <c r="L130" s="69"/>
      <c r="M130" s="70"/>
      <c r="N130" s="69"/>
      <c r="O130" s="69"/>
      <c r="P130" s="69"/>
      <c r="Q130" s="69" t="n">
        <v>4</v>
      </c>
      <c r="R130" s="74" t="n">
        <f aca="false">IF(COUNTBLANK(B130:Q130)=16,"",SUM(B130:Q130)/(16-COUNTBLANK(B130:Q130)))</f>
        <v>4</v>
      </c>
    </row>
    <row r="131" customFormat="false" ht="12.75" hidden="false" customHeight="false" outlineLevel="0" collapsed="false">
      <c r="A131" s="1" t="s">
        <v>277</v>
      </c>
      <c r="B131" s="69"/>
      <c r="C131" s="70"/>
      <c r="D131" s="69"/>
      <c r="E131" s="70"/>
      <c r="F131" s="69"/>
      <c r="G131" s="70"/>
      <c r="H131" s="69"/>
      <c r="I131" s="70"/>
      <c r="J131" s="69"/>
      <c r="K131" s="70"/>
      <c r="L131" s="69"/>
      <c r="M131" s="70"/>
      <c r="N131" s="69"/>
      <c r="O131" s="69"/>
      <c r="P131" s="69"/>
      <c r="Q131" s="69" t="n">
        <v>5.5</v>
      </c>
      <c r="R131" s="74" t="n">
        <f aca="false">IF(COUNTBLANK(B131:Q131)=16,"",SUM(B131:Q131)/(16-COUNTBLANK(B131:Q131)))</f>
        <v>5.5</v>
      </c>
    </row>
    <row r="132" customFormat="false" ht="12.75" hidden="false" customHeight="false" outlineLevel="0" collapsed="false">
      <c r="A132" s="73" t="s">
        <v>1244</v>
      </c>
      <c r="B132" s="69"/>
      <c r="C132" s="70"/>
      <c r="D132" s="69"/>
      <c r="E132" s="70"/>
      <c r="F132" s="69"/>
      <c r="G132" s="70"/>
      <c r="H132" s="69"/>
      <c r="I132" s="70"/>
      <c r="J132" s="69"/>
      <c r="K132" s="70"/>
      <c r="L132" s="69" t="n">
        <v>7.5</v>
      </c>
      <c r="M132" s="70"/>
      <c r="N132" s="69" t="n">
        <v>4</v>
      </c>
      <c r="O132" s="69"/>
      <c r="P132" s="69"/>
      <c r="Q132" s="69" t="n">
        <v>7.5</v>
      </c>
      <c r="R132" s="74" t="n">
        <f aca="false">IF(COUNTBLANK(B132:Q132)=16,"",SUM(B132:Q132)/(16-COUNTBLANK(B132:Q132)))</f>
        <v>6.33333333333333</v>
      </c>
    </row>
    <row r="133" customFormat="false" ht="12.75" hidden="false" customHeight="false" outlineLevel="0" collapsed="false">
      <c r="A133" s="73" t="s">
        <v>1250</v>
      </c>
      <c r="B133" s="69"/>
      <c r="C133" s="70"/>
      <c r="D133" s="69"/>
      <c r="E133" s="70"/>
      <c r="F133" s="69"/>
      <c r="G133" s="70"/>
      <c r="H133" s="69"/>
      <c r="I133" s="70"/>
      <c r="J133" s="69"/>
      <c r="K133" s="70"/>
      <c r="L133" s="69" t="n">
        <v>7</v>
      </c>
      <c r="M133" s="70"/>
      <c r="N133" s="69" t="n">
        <v>3</v>
      </c>
      <c r="O133" s="69"/>
      <c r="P133" s="69"/>
      <c r="Q133" s="69" t="n">
        <v>4</v>
      </c>
      <c r="R133" s="74" t="n">
        <f aca="false">IF(COUNTBLANK(B133:Q133)=16,"",SUM(B133:Q133)/(16-COUNTBLANK(B133:Q133)))</f>
        <v>4.66666666666667</v>
      </c>
    </row>
    <row r="134" customFormat="false" ht="12.75" hidden="false" customHeight="false" outlineLevel="0" collapsed="false">
      <c r="A134" s="73" t="s">
        <v>229</v>
      </c>
      <c r="B134" s="69"/>
      <c r="C134" s="70"/>
      <c r="D134" s="69"/>
      <c r="E134" s="70"/>
      <c r="F134" s="69"/>
      <c r="G134" s="70"/>
      <c r="H134" s="69"/>
      <c r="I134" s="70"/>
      <c r="J134" s="69"/>
      <c r="K134" s="70"/>
      <c r="L134" s="69"/>
      <c r="M134" s="70"/>
      <c r="N134" s="69"/>
      <c r="O134" s="69"/>
      <c r="P134" s="69"/>
      <c r="Q134" s="69" t="n">
        <v>8</v>
      </c>
      <c r="R134" s="74" t="n">
        <f aca="false">IF(COUNTBLANK(B134:Q134)=16,"",SUM(B134:Q134)/(16-COUNTBLANK(B134:Q134)))</f>
        <v>8</v>
      </c>
    </row>
    <row r="135" customFormat="false" ht="12.75" hidden="false" customHeight="false" outlineLevel="0" collapsed="false">
      <c r="A135" s="73" t="s">
        <v>442</v>
      </c>
      <c r="B135" s="69"/>
      <c r="C135" s="70"/>
      <c r="D135" s="84"/>
      <c r="E135" s="70"/>
      <c r="F135" s="69"/>
      <c r="G135" s="70"/>
      <c r="H135" s="69"/>
      <c r="I135" s="70"/>
      <c r="J135" s="69"/>
      <c r="K135" s="70"/>
      <c r="L135" s="69"/>
      <c r="M135" s="70"/>
      <c r="N135" s="69"/>
      <c r="O135" s="69"/>
      <c r="P135" s="69"/>
      <c r="Q135" s="69"/>
      <c r="R135" s="74" t="str">
        <f aca="false">IF(COUNTBLANK(B135:Q135)=16,"",SUM(B135:Q135)/(16-COUNTBLANK(B135:Q135)))</f>
        <v/>
      </c>
    </row>
    <row r="136" customFormat="false" ht="12.75" hidden="false" customHeight="false" outlineLevel="0" collapsed="false">
      <c r="A136" s="73" t="s">
        <v>1262</v>
      </c>
      <c r="B136" s="69"/>
      <c r="C136" s="70"/>
      <c r="D136" s="69"/>
      <c r="E136" s="70"/>
      <c r="F136" s="69"/>
      <c r="G136" s="70" t="n">
        <v>10</v>
      </c>
      <c r="H136" s="76"/>
      <c r="I136" s="70"/>
      <c r="J136" s="69"/>
      <c r="K136" s="70"/>
      <c r="L136" s="69" t="n">
        <v>9</v>
      </c>
      <c r="M136" s="70"/>
      <c r="N136" s="69" t="n">
        <v>4</v>
      </c>
      <c r="O136" s="69"/>
      <c r="P136" s="69"/>
      <c r="Q136" s="69" t="n">
        <v>7.5</v>
      </c>
      <c r="R136" s="74" t="n">
        <f aca="false">IF(COUNTBLANK(B136:Q136)=16,"",SUM(B136:Q136)/(16-COUNTBLANK(B136:Q136)))</f>
        <v>7.625</v>
      </c>
    </row>
    <row r="137" customFormat="false" ht="12.75" hidden="false" customHeight="false" outlineLevel="0" collapsed="false">
      <c r="A137" s="73" t="s">
        <v>1266</v>
      </c>
      <c r="B137" s="69"/>
      <c r="C137" s="70"/>
      <c r="D137" s="69"/>
      <c r="E137" s="70"/>
      <c r="F137" s="69"/>
      <c r="G137" s="70"/>
      <c r="H137" s="69"/>
      <c r="I137" s="70"/>
      <c r="J137" s="69"/>
      <c r="K137" s="70"/>
      <c r="L137" s="69" t="n">
        <v>8.5</v>
      </c>
      <c r="M137" s="70"/>
      <c r="N137" s="69"/>
      <c r="O137" s="69"/>
      <c r="P137" s="69"/>
      <c r="Q137" s="69" t="n">
        <v>7</v>
      </c>
      <c r="R137" s="74" t="n">
        <f aca="false">IF(COUNTBLANK(B137:Q137)=16,"",SUM(B137:Q137)/(16-COUNTBLANK(B137:Q137)))</f>
        <v>7.75</v>
      </c>
    </row>
    <row r="138" customFormat="false" ht="12.75" hidden="false" customHeight="false" outlineLevel="0" collapsed="false">
      <c r="A138" s="73" t="s">
        <v>108</v>
      </c>
      <c r="B138" s="69"/>
      <c r="C138" s="70"/>
      <c r="D138" s="69"/>
      <c r="E138" s="70"/>
      <c r="F138" s="69"/>
      <c r="G138" s="70"/>
      <c r="H138" s="69"/>
      <c r="I138" s="70"/>
      <c r="J138" s="69"/>
      <c r="K138" s="70"/>
      <c r="L138" s="69"/>
      <c r="M138" s="70"/>
      <c r="N138" s="69"/>
      <c r="O138" s="69"/>
      <c r="P138" s="69"/>
      <c r="Q138" s="69" t="n">
        <v>7</v>
      </c>
      <c r="R138" s="74" t="n">
        <f aca="false">IF(COUNTBLANK(B138:Q138)=16,"",SUM(B138:Q138)/(16-COUNTBLANK(B138:Q138)))</f>
        <v>7</v>
      </c>
    </row>
    <row r="139" customFormat="false" ht="12.75" hidden="false" customHeight="false" outlineLevel="0" collapsed="false">
      <c r="A139" s="73" t="s">
        <v>1274</v>
      </c>
      <c r="B139" s="69"/>
      <c r="C139" s="70"/>
      <c r="D139" s="69"/>
      <c r="E139" s="70"/>
      <c r="F139" s="69"/>
      <c r="G139" s="70"/>
      <c r="H139" s="69"/>
      <c r="I139" s="70"/>
      <c r="J139" s="75" t="n">
        <v>10</v>
      </c>
      <c r="K139" s="70"/>
      <c r="L139" s="75"/>
      <c r="M139" s="70"/>
      <c r="N139" s="75"/>
      <c r="O139" s="75"/>
      <c r="P139" s="75"/>
      <c r="Q139" s="69" t="n">
        <v>5</v>
      </c>
      <c r="R139" s="74" t="n">
        <f aca="false">IF(COUNTBLANK(B139:Q139)=16,"",SUM(B139:Q139)/(16-COUNTBLANK(B139:Q139)))</f>
        <v>7.5</v>
      </c>
    </row>
    <row r="140" customFormat="false" ht="12.75" hidden="false" customHeight="false" outlineLevel="0" collapsed="false">
      <c r="A140" s="73" t="s">
        <v>1278</v>
      </c>
      <c r="B140" s="69"/>
      <c r="C140" s="70"/>
      <c r="D140" s="69"/>
      <c r="E140" s="70"/>
      <c r="F140" s="69"/>
      <c r="G140" s="70"/>
      <c r="H140" s="69"/>
      <c r="I140" s="70"/>
      <c r="J140" s="69"/>
      <c r="K140" s="70"/>
      <c r="L140" s="69" t="n">
        <v>6.5</v>
      </c>
      <c r="M140" s="70"/>
      <c r="N140" s="69" t="n">
        <v>4</v>
      </c>
      <c r="O140" s="69"/>
      <c r="P140" s="69"/>
      <c r="Q140" s="69"/>
      <c r="R140" s="74" t="n">
        <f aca="false">IF(COUNTBLANK(B140:Q140)=16,"",SUM(B140:Q140)/(16-COUNTBLANK(B140:Q140)))</f>
        <v>5.25</v>
      </c>
    </row>
    <row r="141" customFormat="false" ht="12.75" hidden="false" customHeight="false" outlineLevel="0" collapsed="false">
      <c r="A141" s="73" t="s">
        <v>1295</v>
      </c>
      <c r="B141" s="69"/>
      <c r="C141" s="70"/>
      <c r="D141" s="69"/>
      <c r="E141" s="70"/>
      <c r="F141" s="69"/>
      <c r="G141" s="70"/>
      <c r="H141" s="69"/>
      <c r="I141" s="70"/>
      <c r="J141" s="69"/>
      <c r="K141" s="70"/>
      <c r="L141" s="69"/>
      <c r="M141" s="70"/>
      <c r="N141" s="69"/>
      <c r="O141" s="69"/>
      <c r="P141" s="69"/>
      <c r="Q141" s="69" t="n">
        <v>6.5</v>
      </c>
      <c r="R141" s="74" t="n">
        <f aca="false">IF(COUNTBLANK(B141:Q141)=16,"",SUM(B141:Q141)/(16-COUNTBLANK(B141:Q141)))</f>
        <v>6.5</v>
      </c>
    </row>
    <row r="142" customFormat="false" ht="12.75" hidden="false" customHeight="false" outlineLevel="0" collapsed="false">
      <c r="A142" s="73" t="s">
        <v>1299</v>
      </c>
      <c r="B142" s="69"/>
      <c r="C142" s="70"/>
      <c r="D142" s="69"/>
      <c r="E142" s="70"/>
      <c r="F142" s="69"/>
      <c r="G142" s="70"/>
      <c r="H142" s="69"/>
      <c r="I142" s="70"/>
      <c r="J142" s="69"/>
      <c r="K142" s="70"/>
      <c r="L142" s="69"/>
      <c r="M142" s="70"/>
      <c r="N142" s="69"/>
      <c r="O142" s="69"/>
      <c r="P142" s="69"/>
      <c r="Q142" s="69" t="n">
        <v>6.5</v>
      </c>
      <c r="R142" s="74" t="n">
        <f aca="false">IF(COUNTBLANK(B142:Q142)=16,"",SUM(B142:Q142)/(16-COUNTBLANK(B142:Q142)))</f>
        <v>6.5</v>
      </c>
    </row>
    <row r="143" customFormat="false" ht="12.75" hidden="false" customHeight="false" outlineLevel="0" collapsed="false">
      <c r="A143" s="73" t="s">
        <v>1303</v>
      </c>
      <c r="B143" s="69"/>
      <c r="C143" s="70"/>
      <c r="D143" s="69"/>
      <c r="E143" s="70"/>
      <c r="F143" s="69"/>
      <c r="G143" s="70"/>
      <c r="H143" s="69"/>
      <c r="I143" s="70"/>
      <c r="J143" s="69"/>
      <c r="K143" s="70"/>
      <c r="L143" s="69"/>
      <c r="M143" s="70"/>
      <c r="N143" s="69"/>
      <c r="O143" s="69"/>
      <c r="P143" s="69"/>
      <c r="Q143" s="69" t="n">
        <v>6.5</v>
      </c>
      <c r="R143" s="74" t="n">
        <f aca="false">IF(COUNTBLANK(B143:Q143)=16,"",SUM(B143:Q143)/(16-COUNTBLANK(B143:Q143)))</f>
        <v>6.5</v>
      </c>
    </row>
    <row r="144" customFormat="false" ht="12.75" hidden="false" customHeight="false" outlineLevel="0" collapsed="false">
      <c r="A144" s="73" t="s">
        <v>1307</v>
      </c>
      <c r="B144" s="69"/>
      <c r="C144" s="70"/>
      <c r="D144" s="69"/>
      <c r="E144" s="70"/>
      <c r="F144" s="69"/>
      <c r="G144" s="70"/>
      <c r="H144" s="69"/>
      <c r="I144" s="70"/>
      <c r="J144" s="69"/>
      <c r="K144" s="70"/>
      <c r="L144" s="69"/>
      <c r="M144" s="70"/>
      <c r="N144" s="69" t="n">
        <v>4</v>
      </c>
      <c r="O144" s="69"/>
      <c r="P144" s="69"/>
      <c r="Q144" s="69" t="n">
        <v>7</v>
      </c>
      <c r="R144" s="74" t="n">
        <f aca="false">IF(COUNTBLANK(B144:Q144)=16,"",SUM(B144:Q144)/(16-COUNTBLANK(B144:Q144)))</f>
        <v>5.5</v>
      </c>
    </row>
    <row r="145" customFormat="false" ht="12.75" hidden="false" customHeight="false" outlineLevel="0" collapsed="false">
      <c r="A145" s="73" t="s">
        <v>1433</v>
      </c>
      <c r="B145" s="69"/>
      <c r="C145" s="70"/>
      <c r="D145" s="69"/>
      <c r="E145" s="70"/>
      <c r="F145" s="69"/>
      <c r="G145" s="70"/>
      <c r="H145" s="69"/>
      <c r="I145" s="70"/>
      <c r="J145" s="69"/>
      <c r="K145" s="70"/>
      <c r="L145" s="69"/>
      <c r="M145" s="70"/>
      <c r="N145" s="69"/>
      <c r="O145" s="69"/>
      <c r="P145" s="69"/>
      <c r="Q145" s="69"/>
      <c r="R145" s="74" t="str">
        <f aca="false">IF(COUNTBLANK(B145:Q145)=16,"",SUM(B145:Q145)/(16-COUNTBLANK(B145:Q145)))</f>
        <v/>
      </c>
    </row>
    <row r="146" customFormat="false" ht="12.75" hidden="false" customHeight="false" outlineLevel="0" collapsed="false">
      <c r="A146" s="73" t="s">
        <v>1314</v>
      </c>
      <c r="B146" s="69"/>
      <c r="C146" s="70"/>
      <c r="D146" s="69"/>
      <c r="E146" s="70"/>
      <c r="F146" s="69"/>
      <c r="G146" s="70"/>
      <c r="H146" s="69"/>
      <c r="I146" s="70"/>
      <c r="J146" s="69"/>
      <c r="K146" s="70"/>
      <c r="L146" s="69"/>
      <c r="M146" s="70"/>
      <c r="N146" s="69"/>
      <c r="O146" s="69"/>
      <c r="P146" s="69"/>
      <c r="Q146" s="69" t="n">
        <v>9</v>
      </c>
      <c r="R146" s="74" t="n">
        <f aca="false">IF(COUNTBLANK(B146:Q146)=16,"",SUM(B146:Q146)/(16-COUNTBLANK(B146:Q146)))</f>
        <v>9</v>
      </c>
    </row>
    <row r="147" customFormat="false" ht="12.75" hidden="false" customHeight="false" outlineLevel="0" collapsed="false">
      <c r="A147" s="73" t="s">
        <v>1320</v>
      </c>
      <c r="B147" s="69"/>
      <c r="C147" s="70"/>
      <c r="D147" s="69"/>
      <c r="E147" s="70"/>
      <c r="F147" s="69"/>
      <c r="G147" s="70"/>
      <c r="H147" s="69"/>
      <c r="I147" s="70"/>
      <c r="J147" s="69"/>
      <c r="K147" s="70" t="n">
        <v>4</v>
      </c>
      <c r="L147" s="69"/>
      <c r="M147" s="70"/>
      <c r="N147" s="69"/>
      <c r="O147" s="69"/>
      <c r="P147" s="69"/>
      <c r="Q147" s="69" t="n">
        <v>7.75</v>
      </c>
      <c r="R147" s="74" t="n">
        <f aca="false">IF(COUNTBLANK(B147:Q147)=16,"",SUM(B147:Q147)/(16-COUNTBLANK(B147:Q147)))</f>
        <v>5.875</v>
      </c>
    </row>
    <row r="148" customFormat="false" ht="12.75" hidden="false" customHeight="false" outlineLevel="0" collapsed="false">
      <c r="A148" s="73" t="s">
        <v>1322</v>
      </c>
      <c r="B148" s="69"/>
      <c r="C148" s="70"/>
      <c r="D148" s="69"/>
      <c r="E148" s="70"/>
      <c r="F148" s="69"/>
      <c r="G148" s="70"/>
      <c r="H148" s="69"/>
      <c r="I148" s="70"/>
      <c r="J148" s="69"/>
      <c r="K148" s="70"/>
      <c r="L148" s="69"/>
      <c r="M148" s="70"/>
      <c r="N148" s="69"/>
      <c r="O148" s="69"/>
      <c r="P148" s="69"/>
      <c r="Q148" s="69" t="n">
        <v>4.5</v>
      </c>
      <c r="R148" s="74" t="n">
        <f aca="false">IF(COUNTBLANK(B148:Q148)=16,"",SUM(B148:Q148)/(16-COUNTBLANK(B148:Q148)))</f>
        <v>4.5</v>
      </c>
    </row>
    <row r="149" customFormat="false" ht="12.75" hidden="false" customHeight="false" outlineLevel="0" collapsed="false">
      <c r="A149" s="73" t="s">
        <v>1334</v>
      </c>
      <c r="B149" s="69"/>
      <c r="C149" s="70" t="n">
        <v>2</v>
      </c>
      <c r="D149" s="75"/>
      <c r="E149" s="70"/>
      <c r="F149" s="69"/>
      <c r="G149" s="70"/>
      <c r="H149" s="69"/>
      <c r="I149" s="70"/>
      <c r="J149" s="69"/>
      <c r="K149" s="70"/>
      <c r="L149" s="69" t="n">
        <v>8</v>
      </c>
      <c r="M149" s="70"/>
      <c r="N149" s="69" t="n">
        <v>4</v>
      </c>
      <c r="O149" s="69" t="n">
        <v>8</v>
      </c>
      <c r="P149" s="69"/>
      <c r="Q149" s="69" t="n">
        <v>7</v>
      </c>
      <c r="R149" s="74" t="n">
        <f aca="false">IF(COUNTBLANK(B149:Q149)=16,"",SUM(B149:Q149)/(16-COUNTBLANK(B149:Q149)))</f>
        <v>5.8</v>
      </c>
    </row>
    <row r="150" customFormat="false" ht="12.75" hidden="false" customHeight="false" outlineLevel="0" collapsed="false">
      <c r="A150" s="73" t="s">
        <v>19</v>
      </c>
      <c r="B150" s="69"/>
      <c r="C150" s="70"/>
      <c r="D150" s="69"/>
      <c r="E150" s="70"/>
      <c r="F150" s="69"/>
      <c r="G150" s="70"/>
      <c r="H150" s="69"/>
      <c r="I150" s="70"/>
      <c r="J150" s="69"/>
      <c r="K150" s="70"/>
      <c r="L150" s="69"/>
      <c r="M150" s="70"/>
      <c r="N150" s="69"/>
      <c r="O150" s="69"/>
      <c r="P150" s="69"/>
      <c r="Q150" s="69" t="n">
        <v>6</v>
      </c>
      <c r="R150" s="74" t="n">
        <f aca="false">IF(COUNTBLANK(B150:Q150)=16,"",SUM(B150:Q150)/(16-COUNTBLANK(B150:Q150)))</f>
        <v>6</v>
      </c>
    </row>
    <row r="151" customFormat="false" ht="12.75" hidden="false" customHeight="false" outlineLevel="0" collapsed="false">
      <c r="A151" s="73" t="s">
        <v>1345</v>
      </c>
      <c r="B151" s="69" t="n">
        <v>1</v>
      </c>
      <c r="C151" s="70"/>
      <c r="D151" s="69"/>
      <c r="E151" s="70"/>
      <c r="F151" s="69"/>
      <c r="G151" s="70"/>
      <c r="H151" s="69"/>
      <c r="I151" s="70"/>
      <c r="J151" s="69"/>
      <c r="K151" s="70" t="n">
        <v>7</v>
      </c>
      <c r="L151" s="69" t="n">
        <v>7.5</v>
      </c>
      <c r="M151" s="70"/>
      <c r="N151" s="69"/>
      <c r="O151" s="69"/>
      <c r="P151" s="69"/>
      <c r="Q151" s="69" t="n">
        <v>4</v>
      </c>
      <c r="R151" s="74" t="n">
        <f aca="false">IF(COUNTBLANK(B151:Q151)=16,"",SUM(B151:Q151)/(16-COUNTBLANK(B151:Q151)))</f>
        <v>4.875</v>
      </c>
    </row>
    <row r="152" customFormat="false" ht="12.75" hidden="false" customHeight="false" outlineLevel="0" collapsed="false">
      <c r="A152" s="73" t="s">
        <v>1349</v>
      </c>
      <c r="B152" s="69"/>
      <c r="C152" s="70"/>
      <c r="D152" s="69"/>
      <c r="E152" s="70"/>
      <c r="F152" s="69"/>
      <c r="G152" s="70"/>
      <c r="H152" s="69"/>
      <c r="I152" s="70"/>
      <c r="J152" s="69"/>
      <c r="K152" s="70"/>
      <c r="L152" s="69" t="n">
        <v>6</v>
      </c>
      <c r="M152" s="70"/>
      <c r="N152" s="69"/>
      <c r="O152" s="69"/>
      <c r="P152" s="69"/>
      <c r="Q152" s="69"/>
      <c r="R152" s="74" t="n">
        <f aca="false">IF(COUNTBLANK(B152:Q152)=16,"",SUM(B152:Q152)/(16-COUNTBLANK(B152:Q152)))</f>
        <v>6</v>
      </c>
    </row>
    <row r="153" customFormat="false" ht="12.75" hidden="false" customHeight="false" outlineLevel="0" collapsed="false">
      <c r="A153" s="73" t="s">
        <v>1351</v>
      </c>
      <c r="B153" s="69"/>
      <c r="C153" s="70"/>
      <c r="D153" s="69"/>
      <c r="E153" s="70"/>
      <c r="F153" s="69"/>
      <c r="G153" s="70"/>
      <c r="H153" s="69"/>
      <c r="I153" s="70"/>
      <c r="J153" s="69"/>
      <c r="K153" s="70"/>
      <c r="L153" s="69"/>
      <c r="M153" s="70"/>
      <c r="N153" s="69"/>
      <c r="O153" s="69"/>
      <c r="P153" s="69"/>
      <c r="Q153" s="69" t="n">
        <v>8</v>
      </c>
      <c r="R153" s="74" t="n">
        <f aca="false">IF(COUNTBLANK(B153:Q153)=16,"",SUM(B153:Q153)/(16-COUNTBLANK(B153:Q153)))</f>
        <v>8</v>
      </c>
    </row>
    <row r="154" customFormat="false" ht="12.75" hidden="false" customHeight="false" outlineLevel="0" collapsed="false">
      <c r="A154" s="73" t="s">
        <v>227</v>
      </c>
      <c r="B154" s="69"/>
      <c r="C154" s="70"/>
      <c r="D154" s="69"/>
      <c r="E154" s="70"/>
      <c r="F154" s="69"/>
      <c r="G154" s="70"/>
      <c r="H154" s="69"/>
      <c r="I154" s="70"/>
      <c r="J154" s="69"/>
      <c r="K154" s="70"/>
      <c r="L154" s="69"/>
      <c r="M154" s="70"/>
      <c r="N154" s="69"/>
      <c r="O154" s="69"/>
      <c r="P154" s="69"/>
      <c r="Q154" s="69" t="n">
        <v>9</v>
      </c>
      <c r="R154" s="74" t="n">
        <f aca="false">IF(COUNTBLANK(B154:Q154)=16,"",SUM(B154:Q154)/(16-COUNTBLANK(B154:Q154)))</f>
        <v>9</v>
      </c>
    </row>
    <row r="155" customFormat="false" ht="12.75" hidden="false" customHeight="false" outlineLevel="0" collapsed="false">
      <c r="A155" s="73" t="s">
        <v>1367</v>
      </c>
      <c r="B155" s="69"/>
      <c r="C155" s="70"/>
      <c r="D155" s="69"/>
      <c r="E155" s="70"/>
      <c r="F155" s="69"/>
      <c r="G155" s="70"/>
      <c r="H155" s="69"/>
      <c r="I155" s="70"/>
      <c r="J155" s="69"/>
      <c r="K155" s="70"/>
      <c r="L155" s="69" t="n">
        <v>7.5</v>
      </c>
      <c r="M155" s="70"/>
      <c r="N155" s="69"/>
      <c r="O155" s="69"/>
      <c r="P155" s="69"/>
      <c r="Q155" s="69" t="n">
        <v>8</v>
      </c>
      <c r="R155" s="74" t="n">
        <f aca="false">IF(COUNTBLANK(B155:Q155)=16,"",SUM(B155:Q155)/(16-COUNTBLANK(B155:Q155)))</f>
        <v>7.75</v>
      </c>
    </row>
    <row r="156" customFormat="false" ht="12.75" hidden="false" customHeight="false" outlineLevel="0" collapsed="false">
      <c r="A156" s="1" t="s">
        <v>268</v>
      </c>
      <c r="B156" s="69"/>
      <c r="C156" s="70"/>
      <c r="D156" s="69"/>
      <c r="E156" s="70"/>
      <c r="F156" s="69"/>
      <c r="G156" s="70"/>
      <c r="H156" s="69"/>
      <c r="I156" s="70"/>
      <c r="J156" s="69"/>
      <c r="K156" s="70"/>
      <c r="L156" s="69"/>
      <c r="M156" s="70"/>
      <c r="N156" s="69"/>
      <c r="O156" s="69"/>
      <c r="P156" s="69"/>
      <c r="Q156" s="69" t="n">
        <v>9</v>
      </c>
      <c r="R156" s="74" t="n">
        <f aca="false">IF(COUNTBLANK(B156:Q156)=16,"",SUM(B156:Q156)/(16-COUNTBLANK(B156:Q156)))</f>
        <v>9</v>
      </c>
    </row>
    <row r="157" customFormat="false" ht="12.75" hidden="false" customHeight="false" outlineLevel="0" collapsed="false">
      <c r="A157" s="73" t="s">
        <v>91</v>
      </c>
      <c r="B157" s="69"/>
      <c r="C157" s="70"/>
      <c r="D157" s="69"/>
      <c r="E157" s="70"/>
      <c r="F157" s="69"/>
      <c r="G157" s="70"/>
      <c r="H157" s="69"/>
      <c r="I157" s="70"/>
      <c r="J157" s="69"/>
      <c r="K157" s="70"/>
      <c r="L157" s="69"/>
      <c r="M157" s="70"/>
      <c r="N157" s="69"/>
      <c r="O157" s="69"/>
      <c r="P157" s="69"/>
      <c r="Q157" s="69" t="n">
        <v>8.5</v>
      </c>
      <c r="R157" s="74" t="n">
        <f aca="false">IF(COUNTBLANK(B157:Q157)=16,"",SUM(B157:Q157)/(16-COUNTBLANK(B157:Q157)))</f>
        <v>8.5</v>
      </c>
    </row>
    <row r="158" customFormat="false" ht="12.75" hidden="false" customHeight="false" outlineLevel="0" collapsed="false">
      <c r="A158" s="73" t="s">
        <v>221</v>
      </c>
      <c r="B158" s="69"/>
      <c r="C158" s="70"/>
      <c r="D158" s="69"/>
      <c r="E158" s="70"/>
      <c r="F158" s="69"/>
      <c r="G158" s="70"/>
      <c r="H158" s="69"/>
      <c r="I158" s="70"/>
      <c r="J158" s="69"/>
      <c r="K158" s="70"/>
      <c r="L158" s="69"/>
      <c r="M158" s="70"/>
      <c r="N158" s="69"/>
      <c r="O158" s="69"/>
      <c r="P158" s="69"/>
      <c r="Q158" s="69" t="n">
        <v>8.5</v>
      </c>
      <c r="R158" s="74" t="n">
        <f aca="false">IF(COUNTBLANK(B158:Q158)=16,"",SUM(B158:Q158)/(16-COUNTBLANK(B158:Q158)))</f>
        <v>8.5</v>
      </c>
    </row>
    <row r="159" customFormat="false" ht="12.75" hidden="false" customHeight="false" outlineLevel="0" collapsed="false">
      <c r="A159" s="73" t="s">
        <v>407</v>
      </c>
      <c r="B159" s="69"/>
      <c r="C159" s="70"/>
      <c r="D159" s="69"/>
      <c r="E159" s="70"/>
      <c r="F159" s="69"/>
      <c r="G159" s="70"/>
      <c r="H159" s="69"/>
      <c r="I159" s="70"/>
      <c r="J159" s="69"/>
      <c r="K159" s="70"/>
      <c r="L159" s="69"/>
      <c r="M159" s="70" t="n">
        <v>9</v>
      </c>
      <c r="N159" s="69"/>
      <c r="O159" s="69"/>
      <c r="P159" s="69"/>
      <c r="Q159" s="69" t="n">
        <v>8</v>
      </c>
      <c r="R159" s="74" t="n">
        <f aca="false">IF(COUNTBLANK(B159:Q159)=16,"",SUM(B159:Q159)/(16-COUNTBLANK(B159:Q159)))</f>
        <v>8.5</v>
      </c>
    </row>
    <row r="160" customFormat="false" ht="12.75" hidden="false" customHeight="false" outlineLevel="0" collapsed="false">
      <c r="A160" s="73" t="s">
        <v>47</v>
      </c>
      <c r="B160" s="69"/>
      <c r="C160" s="70"/>
      <c r="D160" s="69"/>
      <c r="E160" s="70"/>
      <c r="F160" s="69"/>
      <c r="G160" s="70"/>
      <c r="H160" s="69"/>
      <c r="I160" s="70"/>
      <c r="J160" s="69"/>
      <c r="K160" s="70"/>
      <c r="L160" s="69"/>
      <c r="M160" s="70"/>
      <c r="N160" s="69"/>
      <c r="O160" s="69"/>
      <c r="P160" s="69"/>
      <c r="Q160" s="69" t="n">
        <v>8.5</v>
      </c>
      <c r="R160" s="74" t="n">
        <f aca="false">IF(COUNTBLANK(B160:Q160)=16,"",SUM(B160:Q160)/(16-COUNTBLANK(B160:Q160)))</f>
        <v>8.5</v>
      </c>
    </row>
    <row r="161" customFormat="false" ht="12.75" hidden="false" customHeight="false" outlineLevel="0" collapsed="false">
      <c r="A161" s="73" t="s">
        <v>493</v>
      </c>
      <c r="B161" s="69"/>
      <c r="C161" s="70"/>
      <c r="D161" s="69"/>
      <c r="E161" s="70"/>
      <c r="F161" s="75" t="n">
        <v>6</v>
      </c>
      <c r="G161" s="70"/>
      <c r="H161" s="69"/>
      <c r="I161" s="70"/>
      <c r="J161" s="69"/>
      <c r="K161" s="70"/>
      <c r="L161" s="69"/>
      <c r="M161" s="70"/>
      <c r="N161" s="69"/>
      <c r="O161" s="69"/>
      <c r="P161" s="69"/>
      <c r="Q161" s="69" t="n">
        <v>5.5</v>
      </c>
      <c r="R161" s="74" t="n">
        <f aca="false">IF(COUNTBLANK(B161:Q161)=16,"",SUM(B161:Q161)/(16-COUNTBLANK(B161:Q161)))</f>
        <v>5.75</v>
      </c>
    </row>
    <row r="162" customFormat="false" ht="12.75" hidden="false" customHeight="false" outlineLevel="0" collapsed="false">
      <c r="A162" s="73" t="s">
        <v>243</v>
      </c>
      <c r="B162" s="69"/>
      <c r="C162" s="70"/>
      <c r="D162" s="69"/>
      <c r="E162" s="70"/>
      <c r="F162" s="75"/>
      <c r="G162" s="70"/>
      <c r="H162" s="69"/>
      <c r="I162" s="70"/>
      <c r="J162" s="69"/>
      <c r="K162" s="70"/>
      <c r="L162" s="69"/>
      <c r="M162" s="70"/>
      <c r="N162" s="69"/>
      <c r="O162" s="69"/>
      <c r="P162" s="69"/>
      <c r="Q162" s="69" t="n">
        <v>9.5</v>
      </c>
      <c r="R162" s="74" t="n">
        <f aca="false">IF(COUNTBLANK(B162:Q162)=16,"",SUM(B162:Q162)/(16-COUNTBLANK(B162:Q162)))</f>
        <v>9.5</v>
      </c>
    </row>
    <row r="163" customFormat="false" ht="12.75" hidden="false" customHeight="false" outlineLevel="0" collapsed="false">
      <c r="A163" s="1" t="s">
        <v>310</v>
      </c>
      <c r="B163" s="69"/>
      <c r="C163" s="70"/>
      <c r="D163" s="69"/>
      <c r="E163" s="70"/>
      <c r="F163" s="69"/>
      <c r="G163" s="70"/>
      <c r="H163" s="69"/>
      <c r="I163" s="70"/>
      <c r="J163" s="69"/>
      <c r="K163" s="70"/>
      <c r="L163" s="69"/>
      <c r="M163" s="70"/>
      <c r="N163" s="69"/>
      <c r="O163" s="69"/>
      <c r="P163" s="69"/>
      <c r="Q163" s="69"/>
      <c r="R163" s="74" t="str">
        <f aca="false">IF(COUNTBLANK(B163:Q163)=16,"",SUM(B163:Q163)/(16-COUNTBLANK(B163:Q163)))</f>
        <v/>
      </c>
    </row>
    <row r="164" customFormat="false" ht="12.75" hidden="false" customHeight="false" outlineLevel="0" collapsed="false">
      <c r="A164" s="73" t="s">
        <v>223</v>
      </c>
      <c r="B164" s="69"/>
      <c r="C164" s="70"/>
      <c r="D164" s="69"/>
      <c r="E164" s="70"/>
      <c r="F164" s="69"/>
      <c r="G164" s="70"/>
      <c r="H164" s="75"/>
      <c r="I164" s="70"/>
      <c r="J164" s="69"/>
      <c r="K164" s="70"/>
      <c r="L164" s="69"/>
      <c r="M164" s="70"/>
      <c r="N164" s="69"/>
      <c r="O164" s="69"/>
      <c r="P164" s="69"/>
      <c r="Q164" s="69" t="n">
        <v>9</v>
      </c>
      <c r="R164" s="74" t="n">
        <f aca="false">IF(COUNTBLANK(B164:Q164)=16,"",SUM(B164:Q164)/(16-COUNTBLANK(B164:Q164)))</f>
        <v>9</v>
      </c>
    </row>
    <row r="165" customFormat="false" ht="12.75" hidden="false" customHeight="false" outlineLevel="0" collapsed="false">
      <c r="A165" s="73" t="s">
        <v>128</v>
      </c>
      <c r="B165" s="69"/>
      <c r="C165" s="70"/>
      <c r="D165" s="69"/>
      <c r="E165" s="70"/>
      <c r="F165" s="69"/>
      <c r="G165" s="70"/>
      <c r="H165" s="69"/>
      <c r="I165" s="70"/>
      <c r="J165" s="69"/>
      <c r="K165" s="70"/>
      <c r="L165" s="69"/>
      <c r="M165" s="70"/>
      <c r="N165" s="69"/>
      <c r="O165" s="69"/>
      <c r="P165" s="69"/>
      <c r="Q165" s="69"/>
      <c r="R165" s="74" t="str">
        <f aca="false">IF(COUNTBLANK(B165:Q165)=16,"",SUM(B165:Q165)/(16-COUNTBLANK(B165:Q165)))</f>
        <v/>
      </c>
    </row>
    <row r="166" customFormat="false" ht="12.75" hidden="false" customHeight="false" outlineLevel="0" collapsed="false">
      <c r="A166" s="73" t="s">
        <v>519</v>
      </c>
      <c r="B166" s="69"/>
      <c r="C166" s="70"/>
      <c r="D166" s="69"/>
      <c r="E166" s="70"/>
      <c r="F166" s="69"/>
      <c r="G166" s="70"/>
      <c r="H166" s="69"/>
      <c r="I166" s="70"/>
      <c r="J166" s="69"/>
      <c r="K166" s="70"/>
      <c r="L166" s="69"/>
      <c r="M166" s="70"/>
      <c r="N166" s="69"/>
      <c r="O166" s="69"/>
      <c r="P166" s="69"/>
      <c r="Q166" s="69"/>
      <c r="R166" s="74" t="str">
        <f aca="false">IF(COUNTBLANK(B166:Q166)=16,"",SUM(B166:Q166)/(16-COUNTBLANK(B166:Q166)))</f>
        <v/>
      </c>
    </row>
    <row r="167" customFormat="false" ht="12.75" hidden="false" customHeight="false" outlineLevel="0" collapsed="false">
      <c r="A167" s="1" t="s">
        <v>186</v>
      </c>
      <c r="B167" s="69"/>
      <c r="C167" s="70"/>
      <c r="D167" s="69"/>
      <c r="E167" s="70"/>
      <c r="F167" s="69"/>
      <c r="G167" s="70"/>
      <c r="H167" s="69"/>
      <c r="I167" s="70"/>
      <c r="J167" s="69"/>
      <c r="K167" s="70"/>
      <c r="L167" s="69"/>
      <c r="M167" s="70"/>
      <c r="N167" s="69"/>
      <c r="O167" s="69"/>
      <c r="P167" s="69"/>
      <c r="Q167" s="69" t="n">
        <v>4</v>
      </c>
      <c r="R167" s="74" t="n">
        <f aca="false">IF(COUNTBLANK(B167:Q167)=16,"",SUM(B167:Q167)/(16-COUNTBLANK(B167:Q167)))</f>
        <v>4</v>
      </c>
    </row>
    <row r="168" customFormat="false" ht="12.75" hidden="false" customHeight="false" outlineLevel="0" collapsed="false">
      <c r="A168" s="73" t="s">
        <v>527</v>
      </c>
      <c r="B168" s="69"/>
      <c r="C168" s="70"/>
      <c r="D168" s="69"/>
      <c r="E168" s="70"/>
      <c r="F168" s="69"/>
      <c r="G168" s="70"/>
      <c r="H168" s="75"/>
      <c r="I168" s="70"/>
      <c r="J168" s="69"/>
      <c r="K168" s="70"/>
      <c r="L168" s="69"/>
      <c r="M168" s="70" t="n">
        <v>1</v>
      </c>
      <c r="N168" s="69"/>
      <c r="O168" s="69"/>
      <c r="P168" s="69"/>
      <c r="Q168" s="69"/>
      <c r="R168" s="74" t="n">
        <f aca="false">IF(COUNTBLANK(B168:Q168)=16,"",SUM(B168:Q168)/(16-COUNTBLANK(B168:Q168)))</f>
        <v>1</v>
      </c>
    </row>
    <row r="169" customFormat="false" ht="12.75" hidden="false" customHeight="false" outlineLevel="0" collapsed="false">
      <c r="A169" s="73" t="s">
        <v>533</v>
      </c>
      <c r="B169" s="69"/>
      <c r="C169" s="70"/>
      <c r="D169" s="69"/>
      <c r="E169" s="70"/>
      <c r="F169" s="69"/>
      <c r="G169" s="70"/>
      <c r="H169" s="69"/>
      <c r="I169" s="70"/>
      <c r="J169" s="69"/>
      <c r="K169" s="70"/>
      <c r="L169" s="69"/>
      <c r="M169" s="70"/>
      <c r="N169" s="69" t="n">
        <v>4</v>
      </c>
      <c r="O169" s="69"/>
      <c r="P169" s="69"/>
      <c r="Q169" s="69" t="n">
        <v>8</v>
      </c>
      <c r="R169" s="74" t="n">
        <f aca="false">IF(COUNTBLANK(B169:Q169)=16,"",SUM(B169:Q169)/(16-COUNTBLANK(B169:Q169)))</f>
        <v>6</v>
      </c>
    </row>
    <row r="170" customFormat="false" ht="12.75" hidden="false" customHeight="false" outlineLevel="0" collapsed="false">
      <c r="A170" s="73" t="s">
        <v>537</v>
      </c>
      <c r="B170" s="69"/>
      <c r="C170" s="70"/>
      <c r="D170" s="69"/>
      <c r="E170" s="70"/>
      <c r="F170" s="69"/>
      <c r="G170" s="70"/>
      <c r="H170" s="69"/>
      <c r="I170" s="70"/>
      <c r="J170" s="69"/>
      <c r="K170" s="70"/>
      <c r="L170" s="69"/>
      <c r="M170" s="70"/>
      <c r="N170" s="69"/>
      <c r="O170" s="69"/>
      <c r="P170" s="69"/>
      <c r="Q170" s="69"/>
      <c r="R170" s="74" t="str">
        <f aca="false">IF(COUNTBLANK(B170:Q170)=16,"",SUM(B170:Q170)/(16-COUNTBLANK(B170:Q170)))</f>
        <v/>
      </c>
    </row>
    <row r="171" customFormat="false" ht="12.75" hidden="false" customHeight="false" outlineLevel="0" collapsed="false">
      <c r="A171" s="73" t="s">
        <v>147</v>
      </c>
      <c r="B171" s="69"/>
      <c r="C171" s="70"/>
      <c r="D171" s="69"/>
      <c r="E171" s="70"/>
      <c r="F171" s="69"/>
      <c r="G171" s="70"/>
      <c r="H171" s="69"/>
      <c r="I171" s="70"/>
      <c r="J171" s="69"/>
      <c r="K171" s="70" t="n">
        <v>7</v>
      </c>
      <c r="L171" s="69"/>
      <c r="M171" s="70" t="n">
        <v>7</v>
      </c>
      <c r="N171" s="69" t="n">
        <v>7</v>
      </c>
      <c r="O171" s="69" t="n">
        <v>7.5</v>
      </c>
      <c r="P171" s="69"/>
      <c r="Q171" s="69" t="n">
        <v>8</v>
      </c>
      <c r="R171" s="74" t="n">
        <f aca="false">IF(COUNTBLANK(B171:Q171)=16,"",SUM(B171:Q171)/(16-COUNTBLANK(B171:Q171)))</f>
        <v>7.3</v>
      </c>
      <c r="T171" s="0" t="s">
        <v>1434</v>
      </c>
    </row>
    <row r="172" customFormat="false" ht="12.75" hidden="false" customHeight="false" outlineLevel="0" collapsed="false">
      <c r="A172" s="73" t="s">
        <v>21</v>
      </c>
      <c r="B172" s="69"/>
      <c r="C172" s="70"/>
      <c r="D172" s="69"/>
      <c r="E172" s="70"/>
      <c r="F172" s="69"/>
      <c r="G172" s="70"/>
      <c r="H172" s="69"/>
      <c r="I172" s="70"/>
      <c r="J172" s="69"/>
      <c r="K172" s="70"/>
      <c r="L172" s="69" t="n">
        <v>8</v>
      </c>
      <c r="M172" s="70"/>
      <c r="N172" s="69"/>
      <c r="O172" s="69"/>
      <c r="P172" s="69"/>
      <c r="Q172" s="69" t="n">
        <v>6.5</v>
      </c>
      <c r="R172" s="74" t="n">
        <f aca="false">IF(COUNTBLANK(B172:Q172)=16,"",SUM(B172:Q172)/(16-COUNTBLANK(B172:Q172)))</f>
        <v>7.25</v>
      </c>
    </row>
    <row r="173" customFormat="false" ht="12.75" hidden="false" customHeight="false" outlineLevel="0" collapsed="false">
      <c r="A173" s="73" t="s">
        <v>547</v>
      </c>
      <c r="B173" s="69"/>
      <c r="C173" s="70"/>
      <c r="D173" s="69"/>
      <c r="E173" s="70"/>
      <c r="F173" s="69"/>
      <c r="G173" s="70"/>
      <c r="H173" s="69"/>
      <c r="I173" s="70"/>
      <c r="J173" s="69"/>
      <c r="K173" s="70"/>
      <c r="L173" s="69" t="n">
        <v>6.5</v>
      </c>
      <c r="M173" s="70"/>
      <c r="N173" s="69"/>
      <c r="O173" s="69" t="n">
        <v>9</v>
      </c>
      <c r="P173" s="69"/>
      <c r="Q173" s="69" t="n">
        <v>6.5</v>
      </c>
      <c r="R173" s="74" t="n">
        <f aca="false">IF(COUNTBLANK(B173:Q173)=16,"",SUM(B173:Q173)/(16-COUNTBLANK(B173:Q173)))</f>
        <v>7.33333333333333</v>
      </c>
    </row>
    <row r="174" customFormat="false" ht="12.75" hidden="false" customHeight="false" outlineLevel="0" collapsed="false">
      <c r="A174" s="1" t="s">
        <v>188</v>
      </c>
      <c r="B174" s="69"/>
      <c r="C174" s="70"/>
      <c r="D174" s="69"/>
      <c r="E174" s="70"/>
      <c r="F174" s="69"/>
      <c r="G174" s="70"/>
      <c r="H174" s="69"/>
      <c r="I174" s="70"/>
      <c r="J174" s="69"/>
      <c r="K174" s="70"/>
      <c r="L174" s="69"/>
      <c r="M174" s="70"/>
      <c r="N174" s="69"/>
      <c r="O174" s="69"/>
      <c r="P174" s="69"/>
      <c r="Q174" s="69" t="n">
        <v>5</v>
      </c>
      <c r="R174" s="74" t="n">
        <f aca="false">IF(COUNTBLANK(B174:Q174)=16,"",SUM(B174:Q174)/(16-COUNTBLANK(B174:Q174)))</f>
        <v>5</v>
      </c>
    </row>
    <row r="175" customFormat="false" ht="12.75" hidden="false" customHeight="false" outlineLevel="0" collapsed="false">
      <c r="A175" s="1" t="s">
        <v>190</v>
      </c>
      <c r="B175" s="69"/>
      <c r="C175" s="70"/>
      <c r="D175" s="69"/>
      <c r="E175" s="70"/>
      <c r="F175" s="69"/>
      <c r="G175" s="70"/>
      <c r="H175" s="69"/>
      <c r="I175" s="70"/>
      <c r="J175" s="69"/>
      <c r="K175" s="70"/>
      <c r="L175" s="69"/>
      <c r="M175" s="70"/>
      <c r="N175" s="69"/>
      <c r="O175" s="69"/>
      <c r="P175" s="69"/>
      <c r="Q175" s="69" t="n">
        <v>7.5</v>
      </c>
      <c r="R175" s="74" t="n">
        <f aca="false">IF(COUNTBLANK(B175:Q175)=16,"",SUM(B175:Q175)/(16-COUNTBLANK(B175:Q175)))</f>
        <v>7.5</v>
      </c>
    </row>
    <row r="176" customFormat="false" ht="12.75" hidden="false" customHeight="false" outlineLevel="0" collapsed="false">
      <c r="A176" s="73" t="s">
        <v>233</v>
      </c>
      <c r="B176" s="69"/>
      <c r="C176" s="70"/>
      <c r="D176" s="69"/>
      <c r="E176" s="70"/>
      <c r="F176" s="69"/>
      <c r="G176" s="70"/>
      <c r="H176" s="69"/>
      <c r="I176" s="70"/>
      <c r="J176" s="69"/>
      <c r="K176" s="70"/>
      <c r="L176" s="69"/>
      <c r="M176" s="70"/>
      <c r="N176" s="69"/>
      <c r="O176" s="69"/>
      <c r="P176" s="69"/>
      <c r="Q176" s="69" t="n">
        <v>8.5</v>
      </c>
      <c r="R176" s="74" t="n">
        <f aca="false">IF(COUNTBLANK(B176:Q176)=16,"",SUM(B176:Q176)/(16-COUNTBLANK(B176:Q176)))</f>
        <v>8.5</v>
      </c>
    </row>
    <row r="177" customFormat="false" ht="12.75" hidden="false" customHeight="false" outlineLevel="0" collapsed="false">
      <c r="A177" s="73" t="s">
        <v>52</v>
      </c>
      <c r="B177" s="69"/>
      <c r="C177" s="70"/>
      <c r="D177" s="69"/>
      <c r="E177" s="70"/>
      <c r="F177" s="69"/>
      <c r="G177" s="70"/>
      <c r="H177" s="69"/>
      <c r="I177" s="70"/>
      <c r="J177" s="69"/>
      <c r="K177" s="70"/>
      <c r="L177" s="69"/>
      <c r="M177" s="70"/>
      <c r="N177" s="69"/>
      <c r="O177" s="69"/>
      <c r="P177" s="69"/>
      <c r="Q177" s="69"/>
      <c r="R177" s="74" t="str">
        <f aca="false">IF(COUNTBLANK(B177:Q177)=16,"",SUM(B177:Q177)/(16-COUNTBLANK(B177:Q177)))</f>
        <v/>
      </c>
    </row>
    <row r="178" customFormat="false" ht="12.75" hidden="false" customHeight="false" outlineLevel="0" collapsed="false">
      <c r="A178" s="1" t="s">
        <v>312</v>
      </c>
      <c r="B178" s="69"/>
      <c r="C178" s="70"/>
      <c r="D178" s="69"/>
      <c r="E178" s="70"/>
      <c r="F178" s="69"/>
      <c r="G178" s="70"/>
      <c r="H178" s="69"/>
      <c r="I178" s="70"/>
      <c r="J178" s="69"/>
      <c r="K178" s="70"/>
      <c r="L178" s="69"/>
      <c r="M178" s="70"/>
      <c r="N178" s="69"/>
      <c r="O178" s="69"/>
      <c r="P178" s="69"/>
      <c r="Q178" s="69" t="n">
        <v>7.5</v>
      </c>
      <c r="R178" s="74" t="n">
        <f aca="false">IF(COUNTBLANK(B178:Q178)=16,"",SUM(B178:Q178)/(16-COUNTBLANK(B178:Q178)))</f>
        <v>7.5</v>
      </c>
    </row>
    <row r="179" customFormat="false" ht="12.75" hidden="false" customHeight="false" outlineLevel="0" collapsed="false">
      <c r="A179" s="73" t="s">
        <v>569</v>
      </c>
      <c r="B179" s="69"/>
      <c r="C179" s="70"/>
      <c r="D179" s="69"/>
      <c r="E179" s="70"/>
      <c r="F179" s="75" t="n">
        <v>5</v>
      </c>
      <c r="G179" s="70"/>
      <c r="H179" s="69"/>
      <c r="I179" s="70"/>
      <c r="J179" s="69"/>
      <c r="K179" s="70"/>
      <c r="L179" s="69" t="n">
        <v>7.5</v>
      </c>
      <c r="M179" s="70"/>
      <c r="N179" s="69"/>
      <c r="O179" s="69"/>
      <c r="P179" s="69"/>
      <c r="Q179" s="69" t="n">
        <v>6</v>
      </c>
      <c r="R179" s="74" t="n">
        <f aca="false">IF(COUNTBLANK(B179:Q179)=16,"",SUM(B179:Q179)/(16-COUNTBLANK(B179:Q179)))</f>
        <v>6.16666666666667</v>
      </c>
    </row>
    <row r="180" customFormat="false" ht="12.75" hidden="false" customHeight="false" outlineLevel="0" collapsed="false">
      <c r="A180" s="1" t="s">
        <v>314</v>
      </c>
      <c r="B180" s="69"/>
      <c r="C180" s="70"/>
      <c r="D180" s="69"/>
      <c r="E180" s="70"/>
      <c r="F180" s="69"/>
      <c r="G180" s="70"/>
      <c r="H180" s="69"/>
      <c r="I180" s="70"/>
      <c r="J180" s="69"/>
      <c r="K180" s="70"/>
      <c r="L180" s="69"/>
      <c r="M180" s="70"/>
      <c r="N180" s="69"/>
      <c r="O180" s="69"/>
      <c r="P180" s="69"/>
      <c r="Q180" s="69" t="n">
        <v>7</v>
      </c>
      <c r="R180" s="74" t="n">
        <f aca="false">IF(COUNTBLANK(B180:Q180)=16,"",SUM(B180:Q180)/(16-COUNTBLANK(B180:Q180)))</f>
        <v>7</v>
      </c>
    </row>
    <row r="181" customFormat="false" ht="12.75" hidden="false" customHeight="false" outlineLevel="0" collapsed="false">
      <c r="A181" s="73" t="s">
        <v>599</v>
      </c>
      <c r="B181" s="69"/>
      <c r="C181" s="70"/>
      <c r="D181" s="69"/>
      <c r="E181" s="70"/>
      <c r="F181" s="69"/>
      <c r="G181" s="70"/>
      <c r="H181" s="69"/>
      <c r="I181" s="70"/>
      <c r="J181" s="69"/>
      <c r="K181" s="70"/>
      <c r="L181" s="69"/>
      <c r="M181" s="70"/>
      <c r="N181" s="69"/>
      <c r="O181" s="69"/>
      <c r="P181" s="69"/>
      <c r="Q181" s="69"/>
      <c r="R181" s="74" t="str">
        <f aca="false">IF(COUNTBLANK(B181:Q181)=16,"",SUM(B181:Q181)/(16-COUNTBLANK(B181:Q181)))</f>
        <v/>
      </c>
    </row>
    <row r="182" customFormat="false" ht="12.75" hidden="false" customHeight="false" outlineLevel="0" collapsed="false">
      <c r="A182" s="73" t="s">
        <v>42</v>
      </c>
      <c r="B182" s="69"/>
      <c r="C182" s="70"/>
      <c r="D182" s="69"/>
      <c r="E182" s="70"/>
      <c r="F182" s="69"/>
      <c r="G182" s="70"/>
      <c r="H182" s="69"/>
      <c r="I182" s="70"/>
      <c r="J182" s="69"/>
      <c r="K182" s="70"/>
      <c r="L182" s="69" t="n">
        <v>7</v>
      </c>
      <c r="M182" s="70"/>
      <c r="N182" s="69"/>
      <c r="O182" s="69"/>
      <c r="P182" s="69"/>
      <c r="Q182" s="69" t="n">
        <v>7</v>
      </c>
      <c r="R182" s="74" t="n">
        <f aca="false">IF(COUNTBLANK(B182:Q182)=16,"",SUM(B182:Q182)/(16-COUNTBLANK(B182:Q182)))</f>
        <v>7</v>
      </c>
    </row>
    <row r="183" customFormat="false" ht="12.75" hidden="false" customHeight="false" outlineLevel="0" collapsed="false">
      <c r="A183" s="73" t="s">
        <v>1435</v>
      </c>
      <c r="B183" s="69"/>
      <c r="C183" s="70"/>
      <c r="D183" s="69"/>
      <c r="E183" s="70"/>
      <c r="F183" s="69"/>
      <c r="G183" s="70"/>
      <c r="H183" s="69"/>
      <c r="I183" s="70"/>
      <c r="J183" s="69"/>
      <c r="K183" s="70"/>
      <c r="L183" s="69"/>
      <c r="M183" s="70"/>
      <c r="N183" s="69"/>
      <c r="O183" s="69"/>
      <c r="P183" s="69"/>
      <c r="Q183" s="69"/>
      <c r="R183" s="74" t="str">
        <f aca="false">IF(COUNTBLANK(B183:Q183)=16,"",SUM(B183:Q183)/(16-COUNTBLANK(B183:Q183)))</f>
        <v/>
      </c>
    </row>
    <row r="184" customFormat="false" ht="12.75" hidden="false" customHeight="false" outlineLevel="0" collapsed="false">
      <c r="A184" s="73" t="s">
        <v>621</v>
      </c>
      <c r="B184" s="69"/>
      <c r="C184" s="70"/>
      <c r="D184" s="69"/>
      <c r="E184" s="70"/>
      <c r="F184" s="69"/>
      <c r="G184" s="70"/>
      <c r="H184" s="69"/>
      <c r="I184" s="70"/>
      <c r="J184" s="69"/>
      <c r="K184" s="70" t="n">
        <v>8</v>
      </c>
      <c r="L184" s="69"/>
      <c r="M184" s="70"/>
      <c r="N184" s="69"/>
      <c r="O184" s="69"/>
      <c r="P184" s="69"/>
      <c r="Q184" s="69"/>
      <c r="R184" s="74" t="n">
        <f aca="false">IF(COUNTBLANK(B184:Q184)=16,"",SUM(B184:Q184)/(16-COUNTBLANK(B184:Q184)))</f>
        <v>8</v>
      </c>
    </row>
    <row r="185" customFormat="false" ht="12.75" hidden="false" customHeight="false" outlineLevel="0" collapsed="false">
      <c r="A185" s="73" t="s">
        <v>237</v>
      </c>
      <c r="B185" s="69"/>
      <c r="C185" s="70"/>
      <c r="D185" s="69"/>
      <c r="E185" s="70"/>
      <c r="F185" s="69"/>
      <c r="G185" s="70"/>
      <c r="H185" s="69"/>
      <c r="I185" s="70"/>
      <c r="J185" s="69"/>
      <c r="K185" s="70"/>
      <c r="L185" s="69"/>
      <c r="M185" s="70"/>
      <c r="N185" s="69"/>
      <c r="O185" s="69"/>
      <c r="P185" s="69"/>
      <c r="Q185" s="69" t="n">
        <v>8.5</v>
      </c>
      <c r="R185" s="74" t="n">
        <f aca="false">IF(COUNTBLANK(B185:Q185)=16,"",SUM(B185:Q185)/(16-COUNTBLANK(B185:Q185)))</f>
        <v>8.5</v>
      </c>
    </row>
    <row r="186" customFormat="false" ht="12.75" hidden="false" customHeight="false" outlineLevel="0" collapsed="false">
      <c r="A186" s="73" t="s">
        <v>387</v>
      </c>
      <c r="B186" s="69"/>
      <c r="C186" s="70"/>
      <c r="D186" s="69"/>
      <c r="E186" s="70" t="n">
        <v>7</v>
      </c>
      <c r="F186" s="69"/>
      <c r="G186" s="70"/>
      <c r="H186" s="69"/>
      <c r="I186" s="70"/>
      <c r="J186" s="69"/>
      <c r="K186" s="70" t="n">
        <v>7</v>
      </c>
      <c r="L186" s="69" t="n">
        <v>7.5</v>
      </c>
      <c r="M186" s="70" t="n">
        <v>9</v>
      </c>
      <c r="N186" s="69" t="n">
        <v>6.5</v>
      </c>
      <c r="O186" s="69" t="n">
        <v>8</v>
      </c>
      <c r="P186" s="69"/>
      <c r="Q186" s="69" t="n">
        <v>7.5</v>
      </c>
      <c r="R186" s="74" t="n">
        <f aca="false">IF(COUNTBLANK(B186:Q186)=16,"",SUM(B186:Q186)/(16-COUNTBLANK(B186:Q186)))</f>
        <v>7.5</v>
      </c>
      <c r="T186" s="0" t="s">
        <v>1434</v>
      </c>
      <c r="U186" s="0" t="s">
        <v>1436</v>
      </c>
    </row>
    <row r="187" customFormat="false" ht="12.75" hidden="false" customHeight="false" outlineLevel="0" collapsed="false">
      <c r="A187" s="73" t="s">
        <v>632</v>
      </c>
      <c r="B187" s="69"/>
      <c r="C187" s="70"/>
      <c r="D187" s="69"/>
      <c r="E187" s="70"/>
      <c r="F187" s="69"/>
      <c r="G187" s="70"/>
      <c r="H187" s="69"/>
      <c r="I187" s="70"/>
      <c r="J187" s="69"/>
      <c r="K187" s="70"/>
      <c r="L187" s="69"/>
      <c r="M187" s="70"/>
      <c r="N187" s="69"/>
      <c r="O187" s="69"/>
      <c r="P187" s="69"/>
      <c r="Q187" s="69"/>
      <c r="R187" s="74" t="str">
        <f aca="false">IF(COUNTBLANK(B187:Q187)=16,"",SUM(B187:Q187)/(16-COUNTBLANK(B187:Q187)))</f>
        <v/>
      </c>
    </row>
    <row r="188" customFormat="false" ht="12.75" hidden="false" customHeight="false" outlineLevel="0" collapsed="false">
      <c r="A188" s="1" t="s">
        <v>281</v>
      </c>
      <c r="B188" s="69"/>
      <c r="C188" s="70"/>
      <c r="D188" s="69"/>
      <c r="E188" s="70"/>
      <c r="F188" s="69"/>
      <c r="G188" s="70"/>
      <c r="H188" s="69"/>
      <c r="I188" s="70"/>
      <c r="J188" s="69"/>
      <c r="K188" s="70"/>
      <c r="L188" s="69"/>
      <c r="M188" s="70"/>
      <c r="N188" s="69"/>
      <c r="O188" s="69"/>
      <c r="P188" s="69"/>
      <c r="Q188" s="69" t="n">
        <v>7</v>
      </c>
      <c r="R188" s="74" t="n">
        <f aca="false">IF(COUNTBLANK(B188:Q188)=16,"",SUM(B188:Q188)/(16-COUNTBLANK(B188:Q188)))</f>
        <v>7</v>
      </c>
    </row>
    <row r="189" customFormat="false" ht="12.75" hidden="false" customHeight="false" outlineLevel="0" collapsed="false">
      <c r="A189" s="1" t="s">
        <v>149</v>
      </c>
      <c r="B189" s="69"/>
      <c r="C189" s="70"/>
      <c r="D189" s="69"/>
      <c r="E189" s="70"/>
      <c r="F189" s="69"/>
      <c r="G189" s="70"/>
      <c r="H189" s="69"/>
      <c r="I189" s="70"/>
      <c r="J189" s="69"/>
      <c r="K189" s="70" t="n">
        <v>7</v>
      </c>
      <c r="L189" s="69"/>
      <c r="M189" s="70" t="n">
        <v>6</v>
      </c>
      <c r="N189" s="69" t="n">
        <v>7</v>
      </c>
      <c r="O189" s="69"/>
      <c r="P189" s="69"/>
      <c r="Q189" s="69" t="n">
        <v>7</v>
      </c>
      <c r="R189" s="74" t="n">
        <f aca="false">IF(COUNTBLANK(B189:Q189)=16,"",SUM(B189:Q189)/(16-COUNTBLANK(B189:Q189)))</f>
        <v>6.75</v>
      </c>
    </row>
    <row r="190" customFormat="false" ht="12.75" hidden="false" customHeight="false" outlineLevel="0" collapsed="false">
      <c r="A190" s="1" t="s">
        <v>316</v>
      </c>
      <c r="B190" s="69"/>
      <c r="C190" s="70"/>
      <c r="D190" s="69"/>
      <c r="E190" s="70"/>
      <c r="F190" s="69"/>
      <c r="G190" s="70"/>
      <c r="H190" s="69"/>
      <c r="I190" s="70"/>
      <c r="J190" s="69"/>
      <c r="K190" s="70"/>
      <c r="L190" s="69"/>
      <c r="M190" s="70"/>
      <c r="N190" s="69"/>
      <c r="O190" s="69"/>
      <c r="P190" s="69"/>
      <c r="Q190" s="69" t="n">
        <v>7.5</v>
      </c>
      <c r="R190" s="74" t="n">
        <f aca="false">IF(COUNTBLANK(B190:Q190)=16,"",SUM(B190:Q190)/(16-COUNTBLANK(B190:Q190)))</f>
        <v>7.5</v>
      </c>
    </row>
    <row r="191" customFormat="false" ht="12.75" hidden="false" customHeight="false" outlineLevel="0" collapsed="false">
      <c r="A191" s="73" t="s">
        <v>1437</v>
      </c>
      <c r="B191" s="69"/>
      <c r="C191" s="70"/>
      <c r="D191" s="69"/>
      <c r="E191" s="70"/>
      <c r="F191" s="69"/>
      <c r="G191" s="70"/>
      <c r="H191" s="69"/>
      <c r="I191" s="70"/>
      <c r="J191" s="69"/>
      <c r="K191" s="70"/>
      <c r="L191" s="69"/>
      <c r="M191" s="70"/>
      <c r="N191" s="69"/>
      <c r="O191" s="69"/>
      <c r="P191" s="69"/>
      <c r="Q191" s="69" t="n">
        <v>8</v>
      </c>
      <c r="R191" s="74" t="n">
        <f aca="false">IF(COUNTBLANK(B191:Q191)=16,"",SUM(B191:Q191)/(16-COUNTBLANK(B191:Q191)))</f>
        <v>8</v>
      </c>
    </row>
    <row r="192" customFormat="false" ht="12.75" hidden="false" customHeight="false" outlineLevel="0" collapsed="false">
      <c r="A192" s="73" t="s">
        <v>658</v>
      </c>
      <c r="B192" s="69"/>
      <c r="C192" s="70"/>
      <c r="D192" s="69"/>
      <c r="E192" s="70"/>
      <c r="F192" s="69"/>
      <c r="G192" s="70"/>
      <c r="H192" s="69"/>
      <c r="I192" s="70"/>
      <c r="J192" s="69"/>
      <c r="K192" s="70" t="n">
        <v>8</v>
      </c>
      <c r="L192" s="69"/>
      <c r="M192" s="70"/>
      <c r="N192" s="69"/>
      <c r="O192" s="69"/>
      <c r="P192" s="69"/>
      <c r="Q192" s="69" t="n">
        <v>9</v>
      </c>
      <c r="R192" s="74" t="n">
        <f aca="false">IF(COUNTBLANK(B192:Q192)=16,"",SUM(B192:Q192)/(16-COUNTBLANK(B192:Q192)))</f>
        <v>8.5</v>
      </c>
    </row>
    <row r="193" customFormat="false" ht="12.75" hidden="false" customHeight="false" outlineLevel="0" collapsed="false">
      <c r="A193" s="1" t="s">
        <v>318</v>
      </c>
      <c r="B193" s="69"/>
      <c r="C193" s="70"/>
      <c r="D193" s="69"/>
      <c r="E193" s="70"/>
      <c r="F193" s="69"/>
      <c r="G193" s="70"/>
      <c r="H193" s="69"/>
      <c r="I193" s="70"/>
      <c r="J193" s="69"/>
      <c r="K193" s="70"/>
      <c r="L193" s="69"/>
      <c r="M193" s="70"/>
      <c r="N193" s="69"/>
      <c r="O193" s="69"/>
      <c r="P193" s="69"/>
      <c r="Q193" s="69" t="n">
        <v>9</v>
      </c>
      <c r="R193" s="74" t="n">
        <f aca="false">IF(COUNTBLANK(B193:Q193)=16,"",SUM(B193:Q193)/(16-COUNTBLANK(B193:Q193)))</f>
        <v>9</v>
      </c>
    </row>
    <row r="194" customFormat="false" ht="12.75" hidden="false" customHeight="false" outlineLevel="0" collapsed="false">
      <c r="A194" s="73" t="s">
        <v>1438</v>
      </c>
      <c r="B194" s="69"/>
      <c r="C194" s="70"/>
      <c r="D194" s="69"/>
      <c r="E194" s="70"/>
      <c r="F194" s="69"/>
      <c r="G194" s="70"/>
      <c r="H194" s="69"/>
      <c r="I194" s="70"/>
      <c r="J194" s="69"/>
      <c r="K194" s="70"/>
      <c r="L194" s="69"/>
      <c r="M194" s="70"/>
      <c r="N194" s="69"/>
      <c r="O194" s="69"/>
      <c r="P194" s="69"/>
      <c r="Q194" s="69" t="n">
        <v>9</v>
      </c>
      <c r="R194" s="74" t="n">
        <f aca="false">IF(COUNTBLANK(B194:Q194)=16,"",SUM(B194:Q194)/(16-COUNTBLANK(B194:Q194)))</f>
        <v>9</v>
      </c>
    </row>
    <row r="195" customFormat="false" ht="12.75" hidden="false" customHeight="false" outlineLevel="0" collapsed="false">
      <c r="A195" s="73" t="s">
        <v>670</v>
      </c>
      <c r="B195" s="69"/>
      <c r="C195" s="70"/>
      <c r="D195" s="69"/>
      <c r="E195" s="70"/>
      <c r="F195" s="69"/>
      <c r="G195" s="70"/>
      <c r="H195" s="69"/>
      <c r="I195" s="70"/>
      <c r="J195" s="69"/>
      <c r="K195" s="70"/>
      <c r="L195" s="69"/>
      <c r="M195" s="70"/>
      <c r="N195" s="69"/>
      <c r="O195" s="69"/>
      <c r="P195" s="69"/>
      <c r="Q195" s="69" t="n">
        <v>9</v>
      </c>
      <c r="R195" s="74" t="n">
        <f aca="false">IF(COUNTBLANK(B195:Q195)=16,"",SUM(B195:Q195)/(16-COUNTBLANK(B195:Q195)))</f>
        <v>9</v>
      </c>
    </row>
    <row r="196" customFormat="false" ht="12.75" hidden="false" customHeight="false" outlineLevel="0" collapsed="false">
      <c r="A196" s="1" t="s">
        <v>192</v>
      </c>
      <c r="B196" s="69"/>
      <c r="C196" s="70"/>
      <c r="D196" s="69"/>
      <c r="E196" s="70"/>
      <c r="F196" s="69"/>
      <c r="G196" s="70"/>
      <c r="H196" s="69"/>
      <c r="I196" s="70"/>
      <c r="J196" s="69"/>
      <c r="K196" s="70"/>
      <c r="L196" s="69"/>
      <c r="M196" s="70"/>
      <c r="N196" s="69"/>
      <c r="O196" s="69"/>
      <c r="P196" s="69"/>
      <c r="Q196" s="69" t="n">
        <v>8.5</v>
      </c>
      <c r="R196" s="74" t="n">
        <f aca="false">IF(COUNTBLANK(B196:Q196)=16,"",SUM(B196:Q196)/(16-COUNTBLANK(B196:Q196)))</f>
        <v>8.5</v>
      </c>
    </row>
    <row r="197" customFormat="false" ht="12.75" hidden="false" customHeight="false" outlineLevel="0" collapsed="false">
      <c r="A197" s="73" t="s">
        <v>23</v>
      </c>
      <c r="B197" s="69"/>
      <c r="C197" s="70"/>
      <c r="D197" s="69"/>
      <c r="E197" s="70"/>
      <c r="F197" s="69" t="n">
        <v>9</v>
      </c>
      <c r="G197" s="70"/>
      <c r="H197" s="69"/>
      <c r="I197" s="70"/>
      <c r="J197" s="69"/>
      <c r="K197" s="70" t="n">
        <v>8</v>
      </c>
      <c r="L197" s="69"/>
      <c r="M197" s="70"/>
      <c r="N197" s="69"/>
      <c r="O197" s="69"/>
      <c r="P197" s="69"/>
      <c r="Q197" s="69" t="n">
        <v>9</v>
      </c>
      <c r="R197" s="74" t="n">
        <f aca="false">IF(COUNTBLANK(B197:Q197)=16,"",SUM(B197:Q197)/(16-COUNTBLANK(B197:Q197)))</f>
        <v>8.66666666666667</v>
      </c>
    </row>
    <row r="198" customFormat="false" ht="12.75" hidden="false" customHeight="false" outlineLevel="0" collapsed="false">
      <c r="A198" s="73" t="s">
        <v>1439</v>
      </c>
      <c r="B198" s="69"/>
      <c r="C198" s="70"/>
      <c r="D198" s="69"/>
      <c r="E198" s="70"/>
      <c r="F198" s="69"/>
      <c r="G198" s="70"/>
      <c r="H198" s="69"/>
      <c r="I198" s="70"/>
      <c r="J198" s="69"/>
      <c r="K198" s="70" t="n">
        <v>9</v>
      </c>
      <c r="L198" s="69"/>
      <c r="M198" s="70"/>
      <c r="N198" s="69"/>
      <c r="O198" s="69"/>
      <c r="P198" s="69"/>
      <c r="Q198" s="69" t="n">
        <v>9</v>
      </c>
      <c r="R198" s="74" t="n">
        <f aca="false">IF(COUNTBLANK(B198:Q198)=16,"",SUM(B198:Q198)/(16-COUNTBLANK(B198:Q198)))</f>
        <v>9</v>
      </c>
    </row>
    <row r="199" customFormat="false" ht="12.75" hidden="false" customHeight="false" outlineLevel="0" collapsed="false">
      <c r="A199" s="73" t="s">
        <v>688</v>
      </c>
      <c r="B199" s="69"/>
      <c r="C199" s="70"/>
      <c r="D199" s="69"/>
      <c r="E199" s="70"/>
      <c r="F199" s="69"/>
      <c r="G199" s="70"/>
      <c r="H199" s="69"/>
      <c r="I199" s="70"/>
      <c r="J199" s="69"/>
      <c r="K199" s="70"/>
      <c r="L199" s="69"/>
      <c r="M199" s="70" t="n">
        <v>9</v>
      </c>
      <c r="N199" s="69"/>
      <c r="O199" s="69"/>
      <c r="P199" s="69"/>
      <c r="Q199" s="69" t="n">
        <v>9</v>
      </c>
      <c r="R199" s="74" t="n">
        <f aca="false">IF(COUNTBLANK(B199:Q199)=16,"",SUM(B199:Q199)/(16-COUNTBLANK(B199:Q199)))</f>
        <v>9</v>
      </c>
    </row>
    <row r="200" customFormat="false" ht="12.75" hidden="false" customHeight="false" outlineLevel="0" collapsed="false">
      <c r="A200" s="73" t="s">
        <v>694</v>
      </c>
      <c r="B200" s="69"/>
      <c r="C200" s="70"/>
      <c r="D200" s="69"/>
      <c r="E200" s="70"/>
      <c r="F200" s="69"/>
      <c r="G200" s="70"/>
      <c r="H200" s="69"/>
      <c r="I200" s="70"/>
      <c r="J200" s="69"/>
      <c r="K200" s="70"/>
      <c r="L200" s="69"/>
      <c r="M200" s="70" t="n">
        <v>9</v>
      </c>
      <c r="N200" s="69"/>
      <c r="O200" s="69"/>
      <c r="P200" s="69"/>
      <c r="Q200" s="69"/>
      <c r="R200" s="74" t="n">
        <f aca="false">IF(COUNTBLANK(B200:Q200)=16,"",SUM(B200:Q200)/(16-COUNTBLANK(B200:Q200)))</f>
        <v>9</v>
      </c>
    </row>
    <row r="201" customFormat="false" ht="12.75" hidden="false" customHeight="false" outlineLevel="0" collapsed="false">
      <c r="A201" s="73" t="s">
        <v>704</v>
      </c>
      <c r="B201" s="69"/>
      <c r="C201" s="70"/>
      <c r="D201" s="69"/>
      <c r="E201" s="70"/>
      <c r="F201" s="69"/>
      <c r="G201" s="70"/>
      <c r="H201" s="69"/>
      <c r="I201" s="70"/>
      <c r="J201" s="69"/>
      <c r="K201" s="70"/>
      <c r="L201" s="69"/>
      <c r="M201" s="70"/>
      <c r="N201" s="69"/>
      <c r="O201" s="69"/>
      <c r="P201" s="69"/>
      <c r="Q201" s="69" t="n">
        <v>7.5</v>
      </c>
      <c r="R201" s="74" t="n">
        <f aca="false">IF(COUNTBLANK(B201:Q201)=16,"",SUM(B201:Q201)/(16-COUNTBLANK(B201:Q201)))</f>
        <v>7.5</v>
      </c>
    </row>
    <row r="202" customFormat="false" ht="12.75" hidden="false" customHeight="false" outlineLevel="0" collapsed="false">
      <c r="A202" s="1" t="s">
        <v>320</v>
      </c>
      <c r="B202" s="69"/>
      <c r="C202" s="70"/>
      <c r="D202" s="69"/>
      <c r="E202" s="70"/>
      <c r="F202" s="69"/>
      <c r="G202" s="70"/>
      <c r="H202" s="69"/>
      <c r="I202" s="70"/>
      <c r="J202" s="69"/>
      <c r="K202" s="70"/>
      <c r="L202" s="69"/>
      <c r="M202" s="70"/>
      <c r="N202" s="69"/>
      <c r="O202" s="69"/>
      <c r="P202" s="69"/>
      <c r="Q202" s="69" t="n">
        <v>8.5</v>
      </c>
      <c r="R202" s="74" t="n">
        <f aca="false">IF(COUNTBLANK(B202:Q202)=16,"",SUM(B202:Q202)/(16-COUNTBLANK(B202:Q202)))</f>
        <v>8.5</v>
      </c>
    </row>
    <row r="203" customFormat="false" ht="12.75" hidden="false" customHeight="false" outlineLevel="0" collapsed="false">
      <c r="A203" s="73" t="s">
        <v>706</v>
      </c>
      <c r="B203" s="69"/>
      <c r="C203" s="70"/>
      <c r="D203" s="69"/>
      <c r="E203" s="70"/>
      <c r="F203" s="69"/>
      <c r="G203" s="70"/>
      <c r="H203" s="69"/>
      <c r="I203" s="70"/>
      <c r="J203" s="69"/>
      <c r="K203" s="70"/>
      <c r="L203" s="69"/>
      <c r="M203" s="70"/>
      <c r="N203" s="69"/>
      <c r="O203" s="69"/>
      <c r="P203" s="69"/>
      <c r="Q203" s="69" t="n">
        <v>8</v>
      </c>
      <c r="R203" s="74" t="n">
        <f aca="false">IF(COUNTBLANK(B203:Q203)=16,"",SUM(B203:Q203)/(16-COUNTBLANK(B203:Q203)))</f>
        <v>8</v>
      </c>
    </row>
    <row r="204" customFormat="false" ht="12.75" hidden="false" customHeight="false" outlineLevel="0" collapsed="false">
      <c r="A204" s="73" t="s">
        <v>712</v>
      </c>
      <c r="B204" s="69"/>
      <c r="C204" s="70"/>
      <c r="D204" s="69"/>
      <c r="E204" s="70"/>
      <c r="F204" s="69"/>
      <c r="G204" s="70"/>
      <c r="H204" s="69"/>
      <c r="I204" s="70"/>
      <c r="J204" s="69"/>
      <c r="K204" s="70"/>
      <c r="L204" s="69"/>
      <c r="M204" s="70"/>
      <c r="N204" s="69" t="n">
        <v>3</v>
      </c>
      <c r="O204" s="69"/>
      <c r="P204" s="69"/>
      <c r="Q204" s="69"/>
      <c r="R204" s="74" t="n">
        <f aca="false">IF(COUNTBLANK(B204:Q204)=16,"",SUM(B204:Q204)/(16-COUNTBLANK(B204:Q204)))</f>
        <v>3</v>
      </c>
    </row>
    <row r="205" customFormat="false" ht="12.75" hidden="false" customHeight="false" outlineLevel="0" collapsed="false">
      <c r="A205" s="73" t="s">
        <v>357</v>
      </c>
      <c r="B205" s="69"/>
      <c r="C205" s="70"/>
      <c r="D205" s="69"/>
      <c r="E205" s="70"/>
      <c r="F205" s="69"/>
      <c r="G205" s="70"/>
      <c r="H205" s="69"/>
      <c r="I205" s="70"/>
      <c r="J205" s="69"/>
      <c r="K205" s="70"/>
      <c r="L205" s="69"/>
      <c r="M205" s="70"/>
      <c r="N205" s="69"/>
      <c r="O205" s="69"/>
      <c r="P205" s="69"/>
      <c r="Q205" s="69" t="n">
        <v>7</v>
      </c>
      <c r="R205" s="74" t="n">
        <f aca="false">IF(COUNTBLANK(B205:Q205)=16,"",SUM(B205:Q205)/(16-COUNTBLANK(B205:Q205)))</f>
        <v>7</v>
      </c>
    </row>
    <row r="206" customFormat="false" ht="12.75" hidden="false" customHeight="false" outlineLevel="0" collapsed="false">
      <c r="A206" s="73" t="s">
        <v>1440</v>
      </c>
      <c r="B206" s="69"/>
      <c r="C206" s="70"/>
      <c r="D206" s="69"/>
      <c r="E206" s="70"/>
      <c r="F206" s="69"/>
      <c r="G206" s="70"/>
      <c r="H206" s="69"/>
      <c r="I206" s="70"/>
      <c r="J206" s="69"/>
      <c r="K206" s="70"/>
      <c r="L206" s="69"/>
      <c r="M206" s="70"/>
      <c r="N206" s="69"/>
      <c r="O206" s="69"/>
      <c r="P206" s="69"/>
      <c r="Q206" s="69" t="n">
        <v>6.5</v>
      </c>
      <c r="R206" s="74" t="n">
        <f aca="false">IF(COUNTBLANK(B206:Q206)=16,"",SUM(B206:Q206)/(16-COUNTBLANK(B206:Q206)))</f>
        <v>6.5</v>
      </c>
    </row>
    <row r="207" customFormat="false" ht="12.75" hidden="false" customHeight="false" outlineLevel="0" collapsed="false">
      <c r="A207" s="1" t="s">
        <v>151</v>
      </c>
      <c r="B207" s="69"/>
      <c r="C207" s="70"/>
      <c r="D207" s="69"/>
      <c r="E207" s="70"/>
      <c r="F207" s="69"/>
      <c r="G207" s="70"/>
      <c r="H207" s="69"/>
      <c r="I207" s="70"/>
      <c r="J207" s="69"/>
      <c r="K207" s="70"/>
      <c r="L207" s="69"/>
      <c r="M207" s="70"/>
      <c r="N207" s="69"/>
      <c r="O207" s="69"/>
      <c r="P207" s="69"/>
      <c r="Q207" s="69" t="n">
        <v>8</v>
      </c>
      <c r="R207" s="74" t="n">
        <f aca="false">IF(COUNTBLANK(B207:Q207)=16,"",SUM(B207:Q207)/(16-COUNTBLANK(B207:Q207)))</f>
        <v>8</v>
      </c>
    </row>
    <row r="208" customFormat="false" ht="12.75" hidden="false" customHeight="false" outlineLevel="0" collapsed="false">
      <c r="A208" s="73" t="s">
        <v>25</v>
      </c>
      <c r="B208" s="69"/>
      <c r="C208" s="70"/>
      <c r="D208" s="69"/>
      <c r="E208" s="70"/>
      <c r="F208" s="69"/>
      <c r="G208" s="70"/>
      <c r="H208" s="69"/>
      <c r="I208" s="70"/>
      <c r="J208" s="69"/>
      <c r="K208" s="70"/>
      <c r="L208" s="69"/>
      <c r="M208" s="70"/>
      <c r="N208" s="69"/>
      <c r="O208" s="69"/>
      <c r="P208" s="69"/>
      <c r="Q208" s="69" t="n">
        <v>5</v>
      </c>
      <c r="R208" s="74" t="n">
        <f aca="false">IF(COUNTBLANK(B208:Q208)=16,"",SUM(B208:Q208)/(16-COUNTBLANK(B208:Q208)))</f>
        <v>5</v>
      </c>
    </row>
    <row r="209" customFormat="false" ht="12.75" hidden="false" customHeight="false" outlineLevel="0" collapsed="false">
      <c r="A209" s="73" t="s">
        <v>348</v>
      </c>
      <c r="B209" s="69"/>
      <c r="C209" s="70"/>
      <c r="D209" s="69"/>
      <c r="E209" s="70"/>
      <c r="F209" s="69"/>
      <c r="G209" s="70"/>
      <c r="H209" s="69"/>
      <c r="I209" s="70"/>
      <c r="J209" s="69"/>
      <c r="K209" s="70"/>
      <c r="L209" s="69"/>
      <c r="M209" s="70"/>
      <c r="N209" s="69"/>
      <c r="O209" s="69"/>
      <c r="P209" s="69"/>
      <c r="Q209" s="69" t="n">
        <v>1</v>
      </c>
      <c r="R209" s="74" t="n">
        <f aca="false">IF(COUNTBLANK(B209:Q209)=16,"",SUM(B209:Q209)/(16-COUNTBLANK(B209:Q209)))</f>
        <v>1</v>
      </c>
    </row>
    <row r="210" customFormat="false" ht="12.75" hidden="false" customHeight="false" outlineLevel="0" collapsed="false">
      <c r="A210" s="73" t="s">
        <v>742</v>
      </c>
      <c r="B210" s="69"/>
      <c r="C210" s="70"/>
      <c r="D210" s="69"/>
      <c r="E210" s="70"/>
      <c r="F210" s="69" t="n">
        <v>7</v>
      </c>
      <c r="G210" s="70"/>
      <c r="H210" s="69"/>
      <c r="I210" s="70"/>
      <c r="J210" s="69"/>
      <c r="K210" s="70"/>
      <c r="L210" s="69"/>
      <c r="M210" s="70"/>
      <c r="N210" s="69"/>
      <c r="O210" s="69"/>
      <c r="P210" s="69"/>
      <c r="Q210" s="69" t="n">
        <v>5</v>
      </c>
      <c r="R210" s="74" t="n">
        <f aca="false">IF(COUNTBLANK(B210:Q210)=16,"",SUM(B210:Q210)/(16-COUNTBLANK(B210:Q210)))</f>
        <v>6</v>
      </c>
    </row>
    <row r="211" customFormat="false" ht="12.75" hidden="false" customHeight="false" outlineLevel="0" collapsed="false">
      <c r="A211" s="73" t="s">
        <v>754</v>
      </c>
      <c r="B211" s="69"/>
      <c r="C211" s="70"/>
      <c r="D211" s="69"/>
      <c r="E211" s="70"/>
      <c r="F211" s="69"/>
      <c r="G211" s="70"/>
      <c r="H211" s="69"/>
      <c r="I211" s="70"/>
      <c r="J211" s="69"/>
      <c r="K211" s="70"/>
      <c r="L211" s="69"/>
      <c r="M211" s="70"/>
      <c r="N211" s="69"/>
      <c r="O211" s="69"/>
      <c r="P211" s="69"/>
      <c r="Q211" s="69" t="n">
        <v>7.5</v>
      </c>
      <c r="R211" s="74" t="n">
        <f aca="false">IF(COUNTBLANK(B211:Q211)=16,"",SUM(B211:Q211)/(16-COUNTBLANK(B211:Q211)))</f>
        <v>7.5</v>
      </c>
    </row>
    <row r="212" customFormat="false" ht="12.75" hidden="false" customHeight="false" outlineLevel="0" collapsed="false">
      <c r="A212" s="73" t="s">
        <v>417</v>
      </c>
      <c r="B212" s="69"/>
      <c r="C212" s="70"/>
      <c r="D212" s="69"/>
      <c r="E212" s="70"/>
      <c r="F212" s="75"/>
      <c r="G212" s="70"/>
      <c r="H212" s="69"/>
      <c r="I212" s="70"/>
      <c r="J212" s="69"/>
      <c r="K212" s="70"/>
      <c r="L212" s="69"/>
      <c r="M212" s="70"/>
      <c r="N212" s="69"/>
      <c r="O212" s="69"/>
      <c r="P212" s="69"/>
      <c r="Q212" s="69"/>
      <c r="R212" s="74" t="str">
        <f aca="false">IF(COUNTBLANK(B212:Q212)=16,"",SUM(B212:Q212)/(16-COUNTBLANK(B212:Q212)))</f>
        <v/>
      </c>
    </row>
    <row r="213" customFormat="false" ht="12.75" hidden="false" customHeight="false" outlineLevel="0" collapsed="false">
      <c r="A213" s="73" t="s">
        <v>419</v>
      </c>
      <c r="B213" s="69"/>
      <c r="C213" s="70"/>
      <c r="D213" s="69"/>
      <c r="E213" s="70"/>
      <c r="F213" s="69"/>
      <c r="G213" s="70"/>
      <c r="H213" s="69"/>
      <c r="I213" s="70"/>
      <c r="J213" s="69"/>
      <c r="K213" s="70"/>
      <c r="L213" s="69"/>
      <c r="M213" s="70"/>
      <c r="N213" s="69"/>
      <c r="O213" s="69"/>
      <c r="P213" s="69"/>
      <c r="Q213" s="69"/>
      <c r="R213" s="74" t="str">
        <f aca="false">IF(COUNTBLANK(B213:Q213)=16,"",SUM(B213:Q213)/(16-COUNTBLANK(B213:Q213)))</f>
        <v/>
      </c>
    </row>
    <row r="214" customFormat="false" ht="12.75" hidden="false" customHeight="false" outlineLevel="0" collapsed="false">
      <c r="A214" s="1" t="s">
        <v>398</v>
      </c>
      <c r="B214" s="69"/>
      <c r="C214" s="70"/>
      <c r="D214" s="69"/>
      <c r="E214" s="70"/>
      <c r="F214" s="69"/>
      <c r="G214" s="70"/>
      <c r="H214" s="69"/>
      <c r="I214" s="70"/>
      <c r="J214" s="69"/>
      <c r="K214" s="70"/>
      <c r="L214" s="69"/>
      <c r="M214" s="70"/>
      <c r="N214" s="69"/>
      <c r="O214" s="69"/>
      <c r="P214" s="69"/>
      <c r="Q214" s="69" t="n">
        <v>8.7</v>
      </c>
      <c r="R214" s="74" t="n">
        <f aca="false">IF(COUNTBLANK(B214:Q214)=16,"",SUM(B214:Q214)/(16-COUNTBLANK(B214:Q214)))</f>
        <v>8.7</v>
      </c>
    </row>
    <row r="215" customFormat="false" ht="12.75" hidden="false" customHeight="false" outlineLevel="0" collapsed="false">
      <c r="A215" s="1" t="s">
        <v>400</v>
      </c>
      <c r="B215" s="69"/>
      <c r="C215" s="70"/>
      <c r="D215" s="69"/>
      <c r="E215" s="70"/>
      <c r="F215" s="69"/>
      <c r="G215" s="70"/>
      <c r="H215" s="69"/>
      <c r="I215" s="70"/>
      <c r="J215" s="69"/>
      <c r="K215" s="70"/>
      <c r="L215" s="69"/>
      <c r="M215" s="70"/>
      <c r="N215" s="69"/>
      <c r="O215" s="69"/>
      <c r="P215" s="69"/>
      <c r="Q215" s="69" t="n">
        <v>8.7</v>
      </c>
      <c r="R215" s="74" t="n">
        <f aca="false">IF(COUNTBLANK(B215:Q215)=16,"",SUM(B215:Q215)/(16-COUNTBLANK(B215:Q215)))</f>
        <v>8.7</v>
      </c>
    </row>
    <row r="216" customFormat="false" ht="12.75" hidden="false" customHeight="false" outlineLevel="0" collapsed="false">
      <c r="A216" s="1" t="s">
        <v>194</v>
      </c>
      <c r="B216" s="69"/>
      <c r="C216" s="70"/>
      <c r="D216" s="69"/>
      <c r="E216" s="70"/>
      <c r="F216" s="69"/>
      <c r="G216" s="70"/>
      <c r="H216" s="69"/>
      <c r="I216" s="70"/>
      <c r="J216" s="69"/>
      <c r="K216" s="70"/>
      <c r="L216" s="69"/>
      <c r="M216" s="70"/>
      <c r="N216" s="69"/>
      <c r="O216" s="69"/>
      <c r="P216" s="69"/>
      <c r="Q216" s="69" t="n">
        <v>5.5</v>
      </c>
      <c r="R216" s="74" t="n">
        <f aca="false">IF(COUNTBLANK(B216:Q216)=16,"",SUM(B216:Q216)/(16-COUNTBLANK(B216:Q216)))</f>
        <v>5.5</v>
      </c>
    </row>
    <row r="217" customFormat="false" ht="12.75" hidden="false" customHeight="false" outlineLevel="0" collapsed="false">
      <c r="A217" s="73" t="s">
        <v>773</v>
      </c>
      <c r="B217" s="69"/>
      <c r="C217" s="70"/>
      <c r="D217" s="69"/>
      <c r="E217" s="70"/>
      <c r="F217" s="69"/>
      <c r="G217" s="70"/>
      <c r="H217" s="69"/>
      <c r="I217" s="70"/>
      <c r="J217" s="69"/>
      <c r="K217" s="70"/>
      <c r="L217" s="69"/>
      <c r="M217" s="70"/>
      <c r="N217" s="69"/>
      <c r="O217" s="69"/>
      <c r="P217" s="69"/>
      <c r="Q217" s="69" t="n">
        <v>7</v>
      </c>
      <c r="R217" s="74" t="n">
        <f aca="false">IF(COUNTBLANK(B217:Q217)=16,"",SUM(B217:Q217)/(16-COUNTBLANK(B217:Q217)))</f>
        <v>7</v>
      </c>
    </row>
    <row r="218" customFormat="false" ht="12.75" hidden="false" customHeight="false" outlineLevel="0" collapsed="false">
      <c r="A218" s="1" t="s">
        <v>196</v>
      </c>
      <c r="B218" s="69"/>
      <c r="C218" s="70"/>
      <c r="D218" s="69"/>
      <c r="E218" s="70"/>
      <c r="F218" s="69"/>
      <c r="G218" s="70"/>
      <c r="H218" s="69"/>
      <c r="I218" s="70"/>
      <c r="J218" s="69"/>
      <c r="K218" s="70"/>
      <c r="L218" s="69"/>
      <c r="M218" s="70"/>
      <c r="N218" s="69"/>
      <c r="O218" s="69"/>
      <c r="P218" s="69"/>
      <c r="Q218" s="69" t="n">
        <v>5.5</v>
      </c>
      <c r="R218" s="74" t="n">
        <f aca="false">IF(COUNTBLANK(B218:Q218)=16,"",SUM(B218:Q218)/(16-COUNTBLANK(B218:Q218)))</f>
        <v>5.5</v>
      </c>
    </row>
    <row r="219" customFormat="false" ht="12.75" hidden="false" customHeight="false" outlineLevel="0" collapsed="false">
      <c r="A219" s="1" t="s">
        <v>1441</v>
      </c>
      <c r="B219" s="69"/>
      <c r="C219" s="70"/>
      <c r="D219" s="69"/>
      <c r="E219" s="70"/>
      <c r="F219" s="69"/>
      <c r="G219" s="70"/>
      <c r="H219" s="69"/>
      <c r="I219" s="70"/>
      <c r="J219" s="69"/>
      <c r="K219" s="70"/>
      <c r="L219" s="69"/>
      <c r="M219" s="70"/>
      <c r="N219" s="69"/>
      <c r="O219" s="69"/>
      <c r="P219" s="69"/>
      <c r="Q219" s="69" t="n">
        <v>7.5</v>
      </c>
      <c r="R219" s="74" t="n">
        <f aca="false">IF(COUNTBLANK(B219:Q219)=16,"",SUM(B219:Q219)/(16-COUNTBLANK(B219:Q219)))</f>
        <v>7.5</v>
      </c>
    </row>
    <row r="220" customFormat="false" ht="12.75" hidden="false" customHeight="false" outlineLevel="0" collapsed="false">
      <c r="A220" s="73" t="s">
        <v>787</v>
      </c>
      <c r="B220" s="69"/>
      <c r="C220" s="70"/>
      <c r="D220" s="69"/>
      <c r="E220" s="70"/>
      <c r="F220" s="69"/>
      <c r="G220" s="70"/>
      <c r="H220" s="69"/>
      <c r="I220" s="70"/>
      <c r="J220" s="69"/>
      <c r="K220" s="70"/>
      <c r="L220" s="69"/>
      <c r="M220" s="70"/>
      <c r="N220" s="69"/>
      <c r="O220" s="69"/>
      <c r="P220" s="69"/>
      <c r="Q220" s="69"/>
      <c r="R220" s="74" t="str">
        <f aca="false">IF(COUNTBLANK(B220:Q220)=16,"",SUM(B220:Q220)/(16-COUNTBLANK(B220:Q220)))</f>
        <v/>
      </c>
    </row>
    <row r="221" customFormat="false" ht="12.75" hidden="false" customHeight="false" outlineLevel="0" collapsed="false">
      <c r="A221" s="73" t="s">
        <v>456</v>
      </c>
      <c r="B221" s="69"/>
      <c r="C221" s="70"/>
      <c r="D221" s="69"/>
      <c r="E221" s="70"/>
      <c r="F221" s="69"/>
      <c r="G221" s="70"/>
      <c r="H221" s="69"/>
      <c r="I221" s="70"/>
      <c r="J221" s="69"/>
      <c r="K221" s="70"/>
      <c r="L221" s="69"/>
      <c r="M221" s="70"/>
      <c r="N221" s="69"/>
      <c r="O221" s="69"/>
      <c r="P221" s="69"/>
      <c r="Q221" s="69"/>
      <c r="R221" s="74" t="str">
        <f aca="false">IF(COUNTBLANK(B221:Q221)=16,"",SUM(B221:Q221)/(16-COUNTBLANK(B221:Q221)))</f>
        <v/>
      </c>
    </row>
    <row r="222" customFormat="false" ht="12.75" hidden="false" customHeight="false" outlineLevel="0" collapsed="false">
      <c r="A222" s="73" t="s">
        <v>130</v>
      </c>
      <c r="B222" s="69"/>
      <c r="C222" s="70"/>
      <c r="D222" s="69"/>
      <c r="E222" s="70"/>
      <c r="F222" s="69"/>
      <c r="G222" s="70"/>
      <c r="H222" s="69"/>
      <c r="I222" s="70"/>
      <c r="J222" s="69"/>
      <c r="K222" s="70"/>
      <c r="L222" s="69"/>
      <c r="M222" s="70"/>
      <c r="N222" s="69"/>
      <c r="O222" s="69"/>
      <c r="P222" s="69"/>
      <c r="Q222" s="69"/>
      <c r="R222" s="74" t="str">
        <f aca="false">IF(COUNTBLANK(B222:Q222)=16,"",SUM(B222:Q222)/(16-COUNTBLANK(B222:Q222)))</f>
        <v/>
      </c>
    </row>
    <row r="223" customFormat="false" ht="12.75" hidden="false" customHeight="false" outlineLevel="0" collapsed="false">
      <c r="A223" s="73" t="s">
        <v>798</v>
      </c>
      <c r="B223" s="69"/>
      <c r="C223" s="70"/>
      <c r="D223" s="69"/>
      <c r="E223" s="70"/>
      <c r="F223" s="69"/>
      <c r="G223" s="70"/>
      <c r="H223" s="69"/>
      <c r="I223" s="70"/>
      <c r="J223" s="69"/>
      <c r="K223" s="70"/>
      <c r="L223" s="69"/>
      <c r="M223" s="70"/>
      <c r="N223" s="69"/>
      <c r="O223" s="69"/>
      <c r="P223" s="69"/>
      <c r="Q223" s="69" t="n">
        <v>6</v>
      </c>
      <c r="R223" s="74" t="n">
        <f aca="false">IF(COUNTBLANK(B223:Q223)=16,"",SUM(B223:Q223)/(16-COUNTBLANK(B223:Q223)))</f>
        <v>6</v>
      </c>
    </row>
    <row r="224" customFormat="false" ht="12.75" hidden="false" customHeight="false" outlineLevel="0" collapsed="false">
      <c r="A224" s="1" t="s">
        <v>324</v>
      </c>
      <c r="B224" s="69"/>
      <c r="C224" s="70"/>
      <c r="D224" s="69"/>
      <c r="E224" s="70"/>
      <c r="F224" s="69"/>
      <c r="G224" s="70"/>
      <c r="H224" s="69"/>
      <c r="I224" s="70"/>
      <c r="J224" s="69"/>
      <c r="K224" s="70"/>
      <c r="L224" s="69"/>
      <c r="M224" s="70"/>
      <c r="N224" s="69"/>
      <c r="O224" s="69"/>
      <c r="P224" s="69"/>
      <c r="Q224" s="69"/>
      <c r="R224" s="74" t="str">
        <f aca="false">IF(COUNTBLANK(B224:Q224)=16,"",SUM(B224:Q224)/(16-COUNTBLANK(B224:Q224)))</f>
        <v/>
      </c>
    </row>
    <row r="225" customFormat="false" ht="12.75" hidden="false" customHeight="false" outlineLevel="0" collapsed="false">
      <c r="A225" s="73" t="s">
        <v>235</v>
      </c>
      <c r="B225" s="69"/>
      <c r="C225" s="70"/>
      <c r="D225" s="69"/>
      <c r="E225" s="70"/>
      <c r="F225" s="69"/>
      <c r="G225" s="70"/>
      <c r="H225" s="69"/>
      <c r="I225" s="70"/>
      <c r="J225" s="69"/>
      <c r="K225" s="70"/>
      <c r="L225" s="69"/>
      <c r="M225" s="70"/>
      <c r="N225" s="69"/>
      <c r="O225" s="69"/>
      <c r="P225" s="69"/>
      <c r="Q225" s="69"/>
      <c r="R225" s="74" t="str">
        <f aca="false">IF(COUNTBLANK(B225:Q225)=16,"",SUM(B225:Q225)/(16-COUNTBLANK(B225:Q225)))</f>
        <v/>
      </c>
      <c r="T225" s="0" t="s">
        <v>1442</v>
      </c>
    </row>
    <row r="226" customFormat="false" ht="12.75" hidden="false" customHeight="false" outlineLevel="0" collapsed="false">
      <c r="A226" s="1" t="s">
        <v>153</v>
      </c>
      <c r="B226" s="69"/>
      <c r="C226" s="70"/>
      <c r="D226" s="69"/>
      <c r="E226" s="70"/>
      <c r="F226" s="69"/>
      <c r="G226" s="70"/>
      <c r="H226" s="69"/>
      <c r="I226" s="70"/>
      <c r="J226" s="69"/>
      <c r="K226" s="70"/>
      <c r="L226" s="69"/>
      <c r="M226" s="70"/>
      <c r="N226" s="69"/>
      <c r="O226" s="69"/>
      <c r="P226" s="69"/>
      <c r="Q226" s="69" t="n">
        <v>7.5</v>
      </c>
      <c r="R226" s="74" t="n">
        <f aca="false">IF(COUNTBLANK(B226:Q226)=16,"",SUM(B226:Q226)/(16-COUNTBLANK(B226:Q226)))</f>
        <v>7.5</v>
      </c>
    </row>
    <row r="227" customFormat="false" ht="12.75" hidden="false" customHeight="false" outlineLevel="0" collapsed="false">
      <c r="A227" s="1" t="s">
        <v>198</v>
      </c>
      <c r="B227" s="69"/>
      <c r="C227" s="70"/>
      <c r="D227" s="69"/>
      <c r="E227" s="70"/>
      <c r="F227" s="69"/>
      <c r="G227" s="70"/>
      <c r="H227" s="69"/>
      <c r="I227" s="70"/>
      <c r="J227" s="69"/>
      <c r="K227" s="70"/>
      <c r="L227" s="69"/>
      <c r="M227" s="70"/>
      <c r="N227" s="69"/>
      <c r="O227" s="69"/>
      <c r="P227" s="69"/>
      <c r="Q227" s="69" t="n">
        <v>7</v>
      </c>
      <c r="R227" s="74" t="n">
        <f aca="false">IF(COUNTBLANK(B227:Q227)=16,"",SUM(B227:Q227)/(16-COUNTBLANK(B227:Q227)))</f>
        <v>7</v>
      </c>
    </row>
    <row r="228" customFormat="false" ht="12.75" hidden="false" customHeight="false" outlineLevel="0" collapsed="false">
      <c r="A228" s="73" t="s">
        <v>835</v>
      </c>
      <c r="B228" s="69"/>
      <c r="C228" s="70"/>
      <c r="D228" s="69"/>
      <c r="E228" s="70"/>
      <c r="F228" s="69"/>
      <c r="G228" s="70"/>
      <c r="H228" s="69"/>
      <c r="I228" s="70"/>
      <c r="J228" s="69"/>
      <c r="K228" s="70"/>
      <c r="L228" s="69"/>
      <c r="M228" s="70"/>
      <c r="N228" s="69"/>
      <c r="O228" s="69" t="n">
        <v>8</v>
      </c>
      <c r="P228" s="69"/>
      <c r="Q228" s="69" t="n">
        <v>7</v>
      </c>
      <c r="R228" s="74" t="n">
        <f aca="false">IF(COUNTBLANK(B228:Q228)=16,"",SUM(B228:Q228)/(16-COUNTBLANK(B228:Q228)))</f>
        <v>7.5</v>
      </c>
    </row>
    <row r="229" customFormat="false" ht="12.75" hidden="false" customHeight="false" outlineLevel="0" collapsed="false">
      <c r="A229" s="73" t="s">
        <v>458</v>
      </c>
      <c r="B229" s="69"/>
      <c r="C229" s="70"/>
      <c r="D229" s="69"/>
      <c r="E229" s="70"/>
      <c r="F229" s="69"/>
      <c r="G229" s="70"/>
      <c r="H229" s="69"/>
      <c r="I229" s="70"/>
      <c r="J229" s="69"/>
      <c r="K229" s="70"/>
      <c r="L229" s="69"/>
      <c r="M229" s="70"/>
      <c r="N229" s="69"/>
      <c r="O229" s="69"/>
      <c r="P229" s="69"/>
      <c r="Q229" s="69"/>
      <c r="R229" s="74" t="str">
        <f aca="false">IF(COUNTBLANK(B229:Q229)=16,"",SUM(B229:Q229)/(16-COUNTBLANK(B229:Q229)))</f>
        <v/>
      </c>
    </row>
    <row r="230" customFormat="false" ht="12.75" hidden="false" customHeight="false" outlineLevel="0" collapsed="false">
      <c r="A230" s="73" t="s">
        <v>839</v>
      </c>
      <c r="B230" s="69"/>
      <c r="C230" s="70"/>
      <c r="D230" s="69"/>
      <c r="E230" s="70"/>
      <c r="F230" s="69"/>
      <c r="G230" s="70"/>
      <c r="H230" s="69"/>
      <c r="I230" s="70"/>
      <c r="J230" s="69"/>
      <c r="K230" s="70"/>
      <c r="L230" s="69"/>
      <c r="M230" s="70"/>
      <c r="N230" s="69"/>
      <c r="O230" s="69"/>
      <c r="P230" s="69"/>
      <c r="Q230" s="69"/>
      <c r="R230" s="74" t="str">
        <f aca="false">IF(COUNTBLANK(B230:Q230)=16,"",SUM(B230:Q230)/(16-COUNTBLANK(B230:Q230)))</f>
        <v/>
      </c>
    </row>
    <row r="231" customFormat="false" ht="12.75" hidden="false" customHeight="false" outlineLevel="0" collapsed="false">
      <c r="A231" s="73" t="s">
        <v>843</v>
      </c>
      <c r="B231" s="69"/>
      <c r="C231" s="70"/>
      <c r="D231" s="69"/>
      <c r="E231" s="70"/>
      <c r="F231" s="69"/>
      <c r="G231" s="70"/>
      <c r="H231" s="69"/>
      <c r="I231" s="70"/>
      <c r="J231" s="69"/>
      <c r="K231" s="70"/>
      <c r="L231" s="69" t="n">
        <v>7</v>
      </c>
      <c r="M231" s="70"/>
      <c r="N231" s="69"/>
      <c r="O231" s="69"/>
      <c r="P231" s="69"/>
      <c r="Q231" s="69" t="n">
        <v>7.5</v>
      </c>
      <c r="R231" s="74" t="n">
        <f aca="false">IF(COUNTBLANK(B231:Q231)=16,"",SUM(B231:Q231)/(16-COUNTBLANK(B231:Q231)))</f>
        <v>7.25</v>
      </c>
    </row>
    <row r="232" customFormat="false" ht="12.75" hidden="false" customHeight="false" outlineLevel="0" collapsed="false">
      <c r="A232" s="73" t="s">
        <v>473</v>
      </c>
      <c r="B232" s="69"/>
      <c r="C232" s="70"/>
      <c r="D232" s="69"/>
      <c r="E232" s="70"/>
      <c r="F232" s="75"/>
      <c r="G232" s="70"/>
      <c r="H232" s="69"/>
      <c r="I232" s="70"/>
      <c r="J232" s="69"/>
      <c r="K232" s="70"/>
      <c r="L232" s="69"/>
      <c r="M232" s="70"/>
      <c r="N232" s="69"/>
      <c r="O232" s="69"/>
      <c r="P232" s="69"/>
      <c r="Q232" s="69"/>
      <c r="R232" s="74" t="str">
        <f aca="false">IF(COUNTBLANK(B232:Q232)=16,"",SUM(B232:Q232)/(16-COUNTBLANK(B232:Q232)))</f>
        <v/>
      </c>
    </row>
    <row r="233" customFormat="false" ht="12.75" hidden="false" customHeight="false" outlineLevel="0" collapsed="false">
      <c r="A233" s="73" t="s">
        <v>475</v>
      </c>
      <c r="B233" s="69"/>
      <c r="C233" s="70"/>
      <c r="D233" s="69"/>
      <c r="E233" s="70"/>
      <c r="F233" s="75"/>
      <c r="G233" s="70"/>
      <c r="H233" s="69"/>
      <c r="I233" s="70"/>
      <c r="J233" s="69"/>
      <c r="K233" s="70"/>
      <c r="L233" s="69"/>
      <c r="M233" s="70"/>
      <c r="N233" s="69"/>
      <c r="O233" s="69"/>
      <c r="P233" s="69"/>
      <c r="Q233" s="69"/>
      <c r="R233" s="74" t="str">
        <f aca="false">IF(COUNTBLANK(B233:Q233)=16,"",SUM(B233:Q233)/(16-COUNTBLANK(B233:Q233)))</f>
        <v/>
      </c>
    </row>
    <row r="234" customFormat="false" ht="12.75" hidden="false" customHeight="false" outlineLevel="0" collapsed="false">
      <c r="A234" s="73" t="s">
        <v>1443</v>
      </c>
      <c r="B234" s="69"/>
      <c r="C234" s="70"/>
      <c r="D234" s="69"/>
      <c r="E234" s="70"/>
      <c r="F234" s="69"/>
      <c r="G234" s="70"/>
      <c r="H234" s="69"/>
      <c r="I234" s="70"/>
      <c r="J234" s="69"/>
      <c r="K234" s="70"/>
      <c r="L234" s="69"/>
      <c r="M234" s="70"/>
      <c r="N234" s="69"/>
      <c r="O234" s="69"/>
      <c r="P234" s="69"/>
      <c r="Q234" s="69"/>
      <c r="R234" s="74" t="str">
        <f aca="false">IF(COUNTBLANK(B234:Q234)=16,"",SUM(B234:Q234)/(16-COUNTBLANK(B234:Q234)))</f>
        <v/>
      </c>
    </row>
    <row r="235" customFormat="false" ht="12.75" hidden="false" customHeight="false" outlineLevel="0" collapsed="false">
      <c r="A235" s="73" t="s">
        <v>1444</v>
      </c>
      <c r="B235" s="69"/>
      <c r="C235" s="70"/>
      <c r="D235" s="69"/>
      <c r="E235" s="70" t="n">
        <v>8</v>
      </c>
      <c r="F235" s="69"/>
      <c r="G235" s="70"/>
      <c r="H235" s="69"/>
      <c r="I235" s="70"/>
      <c r="J235" s="69"/>
      <c r="K235" s="70" t="n">
        <v>10</v>
      </c>
      <c r="L235" s="69" t="n">
        <v>8</v>
      </c>
      <c r="M235" s="70" t="n">
        <v>10</v>
      </c>
      <c r="N235" s="69" t="n">
        <v>8</v>
      </c>
      <c r="O235" s="69"/>
      <c r="P235" s="69"/>
      <c r="Q235" s="69" t="n">
        <v>10</v>
      </c>
      <c r="R235" s="74" t="n">
        <f aca="false">IF(COUNTBLANK(B235:Q235)=16,"",SUM(B235:Q235)/(16-COUNTBLANK(B235:Q235)))</f>
        <v>9</v>
      </c>
      <c r="T235" s="0" t="s">
        <v>1445</v>
      </c>
    </row>
    <row r="236" customFormat="false" ht="12.75" hidden="false" customHeight="false" outlineLevel="0" collapsed="false">
      <c r="A236" s="73" t="s">
        <v>859</v>
      </c>
      <c r="B236" s="69"/>
      <c r="C236" s="70"/>
      <c r="D236" s="69"/>
      <c r="E236" s="70"/>
      <c r="F236" s="69"/>
      <c r="G236" s="70"/>
      <c r="H236" s="69"/>
      <c r="I236" s="70"/>
      <c r="J236" s="69"/>
      <c r="K236" s="70"/>
      <c r="L236" s="69"/>
      <c r="M236" s="70"/>
      <c r="N236" s="69" t="n">
        <v>5</v>
      </c>
      <c r="O236" s="69"/>
      <c r="P236" s="69"/>
      <c r="Q236" s="69" t="n">
        <v>7</v>
      </c>
      <c r="R236" s="74" t="n">
        <f aca="false">IF(COUNTBLANK(B236:Q236)=16,"",SUM(B236:Q236)/(16-COUNTBLANK(B236:Q236)))</f>
        <v>6</v>
      </c>
    </row>
    <row r="237" customFormat="false" ht="12.75" hidden="false" customHeight="false" outlineLevel="0" collapsed="false">
      <c r="A237" s="73" t="s">
        <v>374</v>
      </c>
      <c r="B237" s="69"/>
      <c r="C237" s="70"/>
      <c r="D237" s="69"/>
      <c r="E237" s="70"/>
      <c r="F237" s="75"/>
      <c r="G237" s="70"/>
      <c r="H237" s="69"/>
      <c r="I237" s="70"/>
      <c r="J237" s="69"/>
      <c r="K237" s="70"/>
      <c r="L237" s="69"/>
      <c r="M237" s="70"/>
      <c r="N237" s="69"/>
      <c r="O237" s="69"/>
      <c r="P237" s="69"/>
      <c r="Q237" s="69" t="n">
        <v>8.5</v>
      </c>
      <c r="R237" s="74" t="n">
        <f aca="false">IF(COUNTBLANK(B237:Q237)=16,"",SUM(B237:Q237)/(16-COUNTBLANK(B237:Q237)))</f>
        <v>8.5</v>
      </c>
    </row>
    <row r="238" customFormat="false" ht="12.75" hidden="false" customHeight="false" outlineLevel="0" collapsed="false">
      <c r="A238" s="73" t="s">
        <v>863</v>
      </c>
      <c r="B238" s="69"/>
      <c r="C238" s="70"/>
      <c r="D238" s="69"/>
      <c r="E238" s="70"/>
      <c r="F238" s="69"/>
      <c r="G238" s="70"/>
      <c r="H238" s="69"/>
      <c r="I238" s="70"/>
      <c r="J238" s="69"/>
      <c r="K238" s="70"/>
      <c r="L238" s="69"/>
      <c r="M238" s="70"/>
      <c r="N238" s="69" t="n">
        <v>5</v>
      </c>
      <c r="O238" s="69"/>
      <c r="P238" s="69"/>
      <c r="Q238" s="69"/>
      <c r="R238" s="74" t="n">
        <f aca="false">IF(COUNTBLANK(B238:Q238)=16,"",SUM(B238:Q238)/(16-COUNTBLANK(B238:Q238)))</f>
        <v>5</v>
      </c>
    </row>
    <row r="239" customFormat="false" ht="12.75" hidden="false" customHeight="false" outlineLevel="0" collapsed="false">
      <c r="A239" s="73" t="s">
        <v>869</v>
      </c>
      <c r="B239" s="69"/>
      <c r="C239" s="70"/>
      <c r="D239" s="69"/>
      <c r="E239" s="70"/>
      <c r="F239" s="69"/>
      <c r="G239" s="70"/>
      <c r="H239" s="69"/>
      <c r="I239" s="70"/>
      <c r="J239" s="69"/>
      <c r="K239" s="70"/>
      <c r="L239" s="69"/>
      <c r="M239" s="70"/>
      <c r="N239" s="69"/>
      <c r="O239" s="69"/>
      <c r="P239" s="69"/>
      <c r="Q239" s="69" t="n">
        <v>3</v>
      </c>
      <c r="R239" s="74" t="n">
        <f aca="false">IF(COUNTBLANK(B239:Q239)=16,"",SUM(B239:Q239)/(16-COUNTBLANK(B239:Q239)))</f>
        <v>3</v>
      </c>
    </row>
    <row r="240" customFormat="false" ht="12.75" hidden="false" customHeight="false" outlineLevel="0" collapsed="false">
      <c r="A240" s="73" t="s">
        <v>881</v>
      </c>
      <c r="B240" s="69"/>
      <c r="C240" s="70"/>
      <c r="D240" s="69"/>
      <c r="E240" s="70"/>
      <c r="F240" s="69"/>
      <c r="G240" s="70"/>
      <c r="H240" s="69"/>
      <c r="I240" s="70"/>
      <c r="J240" s="69"/>
      <c r="K240" s="70"/>
      <c r="L240" s="69"/>
      <c r="M240" s="70"/>
      <c r="N240" s="69"/>
      <c r="O240" s="69"/>
      <c r="P240" s="69"/>
      <c r="Q240" s="69" t="n">
        <v>7</v>
      </c>
      <c r="R240" s="74" t="n">
        <f aca="false">IF(COUNTBLANK(B240:Q240)=16,"",SUM(B240:Q240)/(16-COUNTBLANK(B240:Q240)))</f>
        <v>7</v>
      </c>
    </row>
    <row r="241" customFormat="false" ht="12.75" hidden="false" customHeight="false" outlineLevel="0" collapsed="false">
      <c r="A241" s="73" t="s">
        <v>891</v>
      </c>
      <c r="B241" s="69"/>
      <c r="C241" s="70"/>
      <c r="D241" s="69"/>
      <c r="E241" s="70"/>
      <c r="F241" s="69"/>
      <c r="G241" s="70"/>
      <c r="H241" s="69"/>
      <c r="I241" s="70"/>
      <c r="J241" s="69"/>
      <c r="K241" s="70"/>
      <c r="L241" s="69" t="n">
        <v>8</v>
      </c>
      <c r="M241" s="70"/>
      <c r="N241" s="69"/>
      <c r="O241" s="69"/>
      <c r="P241" s="69"/>
      <c r="Q241" s="69"/>
      <c r="R241" s="74" t="n">
        <f aca="false">IF(COUNTBLANK(B241:Q241)=16,"",SUM(B241:Q241)/(16-COUNTBLANK(B241:Q241)))</f>
        <v>8</v>
      </c>
    </row>
    <row r="242" customFormat="false" ht="12.75" hidden="false" customHeight="false" outlineLevel="0" collapsed="false">
      <c r="A242" s="73" t="s">
        <v>56</v>
      </c>
      <c r="B242" s="69"/>
      <c r="C242" s="70"/>
      <c r="D242" s="69"/>
      <c r="E242" s="70"/>
      <c r="F242" s="69"/>
      <c r="G242" s="70"/>
      <c r="H242" s="69"/>
      <c r="I242" s="70"/>
      <c r="J242" s="69"/>
      <c r="K242" s="70"/>
      <c r="L242" s="69"/>
      <c r="M242" s="70"/>
      <c r="N242" s="69"/>
      <c r="O242" s="69"/>
      <c r="P242" s="69"/>
      <c r="Q242" s="69"/>
      <c r="R242" s="74" t="str">
        <f aca="false">IF(COUNTBLANK(B242:Q242)=16,"",SUM(B242:Q242)/(16-COUNTBLANK(B242:Q242)))</f>
        <v/>
      </c>
    </row>
    <row r="243" customFormat="false" ht="12.75" hidden="false" customHeight="false" outlineLevel="0" collapsed="false">
      <c r="A243" s="73" t="s">
        <v>925</v>
      </c>
      <c r="B243" s="69"/>
      <c r="C243" s="70"/>
      <c r="D243" s="69"/>
      <c r="E243" s="70"/>
      <c r="F243" s="69"/>
      <c r="G243" s="70"/>
      <c r="H243" s="69"/>
      <c r="I243" s="70"/>
      <c r="J243" s="69"/>
      <c r="K243" s="70"/>
      <c r="L243" s="69"/>
      <c r="M243" s="70"/>
      <c r="N243" s="69"/>
      <c r="O243" s="69"/>
      <c r="P243" s="69"/>
      <c r="Q243" s="69" t="n">
        <v>8</v>
      </c>
      <c r="R243" s="74" t="n">
        <f aca="false">IF(COUNTBLANK(B243:Q243)=16,"",SUM(B243:Q243)/(16-COUNTBLANK(B243:Q243)))</f>
        <v>8</v>
      </c>
    </row>
    <row r="244" customFormat="false" ht="12.75" hidden="false" customHeight="false" outlineLevel="0" collapsed="false">
      <c r="A244" s="73" t="s">
        <v>264</v>
      </c>
      <c r="B244" s="69"/>
      <c r="C244" s="70" t="n">
        <v>8</v>
      </c>
      <c r="D244" s="69"/>
      <c r="E244" s="70"/>
      <c r="F244" s="69"/>
      <c r="G244" s="70"/>
      <c r="H244" s="69"/>
      <c r="I244" s="70"/>
      <c r="J244" s="69"/>
      <c r="K244" s="70"/>
      <c r="L244" s="69"/>
      <c r="M244" s="70"/>
      <c r="N244" s="69"/>
      <c r="O244" s="69"/>
      <c r="P244" s="69"/>
      <c r="Q244" s="69" t="n">
        <v>7</v>
      </c>
      <c r="R244" s="74" t="n">
        <f aca="false">IF(COUNTBLANK(B244:Q244)=16,"",SUM(B244:Q244)/(16-COUNTBLANK(B244:Q244)))</f>
        <v>7.5</v>
      </c>
    </row>
    <row r="245" customFormat="false" ht="12.75" hidden="false" customHeight="false" outlineLevel="0" collapsed="false">
      <c r="A245" s="73" t="s">
        <v>937</v>
      </c>
      <c r="B245" s="69"/>
      <c r="C245" s="70"/>
      <c r="D245" s="69"/>
      <c r="E245" s="70"/>
      <c r="F245" s="69"/>
      <c r="G245" s="70"/>
      <c r="H245" s="69"/>
      <c r="I245" s="70"/>
      <c r="J245" s="69"/>
      <c r="K245" s="70"/>
      <c r="L245" s="69"/>
      <c r="M245" s="70"/>
      <c r="N245" s="69"/>
      <c r="O245" s="69"/>
      <c r="P245" s="69"/>
      <c r="Q245" s="69" t="n">
        <v>9</v>
      </c>
      <c r="R245" s="74" t="n">
        <f aca="false">IF(COUNTBLANK(B245:Q245)=16,"",SUM(B245:Q245)/(16-COUNTBLANK(B245:Q245)))</f>
        <v>9</v>
      </c>
    </row>
    <row r="246" customFormat="false" ht="12.75" hidden="false" customHeight="false" outlineLevel="0" collapsed="false">
      <c r="A246" s="73" t="s">
        <v>941</v>
      </c>
      <c r="B246" s="69"/>
      <c r="C246" s="70"/>
      <c r="D246" s="69"/>
      <c r="E246" s="70"/>
      <c r="F246" s="69"/>
      <c r="G246" s="70"/>
      <c r="H246" s="69"/>
      <c r="I246" s="70"/>
      <c r="J246" s="69"/>
      <c r="K246" s="70"/>
      <c r="L246" s="69"/>
      <c r="M246" s="70"/>
      <c r="N246" s="69"/>
      <c r="O246" s="69"/>
      <c r="P246" s="69"/>
      <c r="Q246" s="69"/>
      <c r="R246" s="74" t="str">
        <f aca="false">IF(COUNTBLANK(B246:Q246)=16,"",SUM(B246:Q246)/(16-COUNTBLANK(B246:Q246)))</f>
        <v/>
      </c>
    </row>
    <row r="247" customFormat="false" ht="12.75" hidden="false" customHeight="false" outlineLevel="0" collapsed="false">
      <c r="A247" s="73" t="s">
        <v>947</v>
      </c>
      <c r="B247" s="69"/>
      <c r="C247" s="70"/>
      <c r="D247" s="69"/>
      <c r="E247" s="70"/>
      <c r="F247" s="69"/>
      <c r="G247" s="70"/>
      <c r="H247" s="69"/>
      <c r="I247" s="70"/>
      <c r="J247" s="69"/>
      <c r="K247" s="70"/>
      <c r="L247" s="69"/>
      <c r="M247" s="70"/>
      <c r="N247" s="69"/>
      <c r="O247" s="69"/>
      <c r="P247" s="69"/>
      <c r="Q247" s="69" t="n">
        <v>7.5</v>
      </c>
      <c r="R247" s="74" t="n">
        <f aca="false">IF(COUNTBLANK(B247:Q247)=16,"",SUM(B247:Q247)/(16-COUNTBLANK(B247:Q247)))</f>
        <v>7.5</v>
      </c>
    </row>
    <row r="248" customFormat="false" ht="12.75" hidden="false" customHeight="false" outlineLevel="0" collapsed="false">
      <c r="A248" s="73" t="s">
        <v>283</v>
      </c>
      <c r="B248" s="69"/>
      <c r="C248" s="70" t="n">
        <v>6</v>
      </c>
      <c r="D248" s="69"/>
      <c r="E248" s="70"/>
      <c r="F248" s="69"/>
      <c r="G248" s="70"/>
      <c r="H248" s="69"/>
      <c r="I248" s="70"/>
      <c r="J248" s="69"/>
      <c r="K248" s="70"/>
      <c r="L248" s="69"/>
      <c r="M248" s="70"/>
      <c r="N248" s="69"/>
      <c r="O248" s="69"/>
      <c r="P248" s="69"/>
      <c r="Q248" s="69" t="n">
        <v>7.5</v>
      </c>
      <c r="R248" s="74" t="n">
        <f aca="false">IF(COUNTBLANK(B248:Q248)=16,"",SUM(B248:Q248)/(16-COUNTBLANK(B248:Q248)))</f>
        <v>6.75</v>
      </c>
    </row>
    <row r="249" customFormat="false" ht="12.75" hidden="false" customHeight="false" outlineLevel="0" collapsed="false">
      <c r="A249" s="73" t="s">
        <v>247</v>
      </c>
      <c r="B249" s="69" t="n">
        <v>8</v>
      </c>
      <c r="C249" s="70"/>
      <c r="D249" s="69"/>
      <c r="E249" s="70"/>
      <c r="F249" s="69"/>
      <c r="G249" s="70"/>
      <c r="H249" s="69"/>
      <c r="I249" s="70"/>
      <c r="J249" s="69"/>
      <c r="K249" s="70"/>
      <c r="L249" s="69"/>
      <c r="M249" s="70"/>
      <c r="N249" s="69"/>
      <c r="O249" s="69"/>
      <c r="P249" s="69"/>
      <c r="Q249" s="69" t="n">
        <v>8</v>
      </c>
      <c r="R249" s="74" t="n">
        <f aca="false">IF(COUNTBLANK(B249:Q249)=16,"",SUM(B249:Q249)/(16-COUNTBLANK(B249:Q249)))</f>
        <v>8</v>
      </c>
    </row>
    <row r="250" customFormat="false" ht="12.75" hidden="false" customHeight="false" outlineLevel="0" collapsed="false">
      <c r="A250" s="73" t="s">
        <v>955</v>
      </c>
      <c r="B250" s="69"/>
      <c r="C250" s="70"/>
      <c r="D250" s="69"/>
      <c r="E250" s="70"/>
      <c r="F250" s="69"/>
      <c r="G250" s="70"/>
      <c r="H250" s="75"/>
      <c r="I250" s="70"/>
      <c r="J250" s="69"/>
      <c r="K250" s="70"/>
      <c r="L250" s="69"/>
      <c r="M250" s="70"/>
      <c r="N250" s="69"/>
      <c r="O250" s="69"/>
      <c r="P250" s="69"/>
      <c r="Q250" s="69"/>
      <c r="R250" s="74" t="str">
        <f aca="false">IF(COUNTBLANK(B250:Q250)=16,"",SUM(B250:Q250)/(16-COUNTBLANK(B250:Q250)))</f>
        <v/>
      </c>
    </row>
    <row r="251" customFormat="false" ht="12.75" hidden="false" customHeight="false" outlineLevel="0" collapsed="false">
      <c r="A251" s="73" t="s">
        <v>961</v>
      </c>
      <c r="B251" s="69"/>
      <c r="C251" s="70"/>
      <c r="D251" s="69"/>
      <c r="E251" s="70"/>
      <c r="F251" s="69"/>
      <c r="G251" s="70"/>
      <c r="H251" s="69"/>
      <c r="I251" s="70"/>
      <c r="J251" s="69"/>
      <c r="K251" s="70" t="n">
        <v>4</v>
      </c>
      <c r="L251" s="69"/>
      <c r="M251" s="70"/>
      <c r="N251" s="69"/>
      <c r="O251" s="69"/>
      <c r="P251" s="69"/>
      <c r="Q251" s="69" t="n">
        <v>5</v>
      </c>
      <c r="R251" s="74" t="n">
        <f aca="false">IF(COUNTBLANK(B251:Q251)=16,"",SUM(B251:Q251)/(16-COUNTBLANK(B251:Q251)))</f>
        <v>4.5</v>
      </c>
    </row>
    <row r="252" customFormat="false" ht="12.75" hidden="false" customHeight="false" outlineLevel="0" collapsed="false">
      <c r="A252" s="73" t="s">
        <v>967</v>
      </c>
      <c r="B252" s="69"/>
      <c r="C252" s="70"/>
      <c r="D252" s="69"/>
      <c r="E252" s="70"/>
      <c r="F252" s="75" t="n">
        <v>8</v>
      </c>
      <c r="G252" s="70"/>
      <c r="H252" s="69"/>
      <c r="I252" s="70"/>
      <c r="J252" s="69"/>
      <c r="K252" s="70"/>
      <c r="L252" s="69"/>
      <c r="M252" s="70"/>
      <c r="N252" s="69"/>
      <c r="O252" s="69"/>
      <c r="P252" s="69"/>
      <c r="Q252" s="69" t="n">
        <v>8</v>
      </c>
      <c r="R252" s="74" t="n">
        <f aca="false">IF(COUNTBLANK(B252:Q252)=16,"",SUM(B252:Q252)/(16-COUNTBLANK(B252:Q252)))</f>
        <v>8</v>
      </c>
    </row>
    <row r="253" customFormat="false" ht="12.75" hidden="false" customHeight="false" outlineLevel="0" collapsed="false">
      <c r="A253" s="73" t="s">
        <v>973</v>
      </c>
      <c r="B253" s="69" t="n">
        <v>9</v>
      </c>
      <c r="C253" s="70"/>
      <c r="D253" s="69"/>
      <c r="E253" s="70"/>
      <c r="F253" s="69"/>
      <c r="G253" s="70"/>
      <c r="H253" s="69"/>
      <c r="I253" s="70"/>
      <c r="J253" s="69"/>
      <c r="K253" s="70"/>
      <c r="L253" s="69"/>
      <c r="M253" s="70"/>
      <c r="N253" s="69"/>
      <c r="O253" s="69"/>
      <c r="P253" s="69"/>
      <c r="Q253" s="69" t="n">
        <v>5</v>
      </c>
      <c r="R253" s="74" t="n">
        <f aca="false">IF(COUNTBLANK(B253:Q253)=16,"",SUM(B253:Q253)/(16-COUNTBLANK(B253:Q253)))</f>
        <v>7</v>
      </c>
    </row>
    <row r="254" customFormat="false" ht="12.75" hidden="false" customHeight="false" outlineLevel="0" collapsed="false">
      <c r="A254" s="73" t="s">
        <v>985</v>
      </c>
      <c r="B254" s="69"/>
      <c r="C254" s="70"/>
      <c r="D254" s="69"/>
      <c r="E254" s="70"/>
      <c r="F254" s="69"/>
      <c r="G254" s="70"/>
      <c r="H254" s="69"/>
      <c r="I254" s="70"/>
      <c r="J254" s="69"/>
      <c r="K254" s="70"/>
      <c r="L254" s="69"/>
      <c r="M254" s="70"/>
      <c r="N254" s="69"/>
      <c r="O254" s="69"/>
      <c r="P254" s="69"/>
      <c r="Q254" s="69" t="n">
        <v>7</v>
      </c>
      <c r="R254" s="74" t="n">
        <f aca="false">IF(COUNTBLANK(B254:Q254)=16,"",SUM(B254:Q254)/(16-COUNTBLANK(B254:Q254)))</f>
        <v>7</v>
      </c>
    </row>
    <row r="255" customFormat="false" ht="12.75" hidden="false" customHeight="false" outlineLevel="0" collapsed="false">
      <c r="A255" s="73" t="s">
        <v>991</v>
      </c>
      <c r="B255" s="69"/>
      <c r="C255" s="70"/>
      <c r="D255" s="69"/>
      <c r="E255" s="70"/>
      <c r="F255" s="69"/>
      <c r="G255" s="70"/>
      <c r="H255" s="69"/>
      <c r="I255" s="70"/>
      <c r="J255" s="69"/>
      <c r="K255" s="70"/>
      <c r="L255" s="69"/>
      <c r="M255" s="70"/>
      <c r="N255" s="69"/>
      <c r="O255" s="69"/>
      <c r="P255" s="69"/>
      <c r="Q255" s="69" t="n">
        <v>7</v>
      </c>
      <c r="R255" s="74" t="n">
        <f aca="false">IF(COUNTBLANK(B255:Q255)=16,"",SUM(B255:Q255)/(16-COUNTBLANK(B255:Q255)))</f>
        <v>7</v>
      </c>
    </row>
    <row r="256" customFormat="false" ht="12.75" hidden="false" customHeight="false" outlineLevel="0" collapsed="false">
      <c r="A256" s="73" t="s">
        <v>995</v>
      </c>
      <c r="B256" s="69"/>
      <c r="C256" s="70"/>
      <c r="D256" s="69"/>
      <c r="E256" s="70"/>
      <c r="F256" s="69"/>
      <c r="G256" s="70"/>
      <c r="H256" s="69"/>
      <c r="I256" s="70"/>
      <c r="J256" s="69"/>
      <c r="K256" s="70"/>
      <c r="L256" s="69"/>
      <c r="M256" s="70"/>
      <c r="N256" s="69"/>
      <c r="O256" s="69"/>
      <c r="P256" s="69"/>
      <c r="Q256" s="69" t="n">
        <v>7</v>
      </c>
      <c r="R256" s="74" t="n">
        <f aca="false">IF(COUNTBLANK(B256:Q256)=16,"",SUM(B256:Q256)/(16-COUNTBLANK(B256:Q256)))</f>
        <v>7</v>
      </c>
    </row>
    <row r="257" customFormat="false" ht="12.75" hidden="false" customHeight="false" outlineLevel="0" collapsed="false">
      <c r="A257" s="73" t="s">
        <v>359</v>
      </c>
      <c r="B257" s="69"/>
      <c r="C257" s="70"/>
      <c r="D257" s="69"/>
      <c r="E257" s="70"/>
      <c r="F257" s="69"/>
      <c r="G257" s="70"/>
      <c r="H257" s="69"/>
      <c r="I257" s="70"/>
      <c r="J257" s="69"/>
      <c r="K257" s="70"/>
      <c r="L257" s="69"/>
      <c r="M257" s="70"/>
      <c r="N257" s="69"/>
      <c r="O257" s="69"/>
      <c r="P257" s="69"/>
      <c r="Q257" s="69" t="n">
        <v>9.5</v>
      </c>
      <c r="R257" s="74" t="n">
        <f aca="false">IF(COUNTBLANK(B257:Q257)=16,"",SUM(B257:Q257)/(16-COUNTBLANK(B257:Q257)))</f>
        <v>9.5</v>
      </c>
    </row>
    <row r="258" customFormat="false" ht="12.75" hidden="false" customHeight="false" outlineLevel="0" collapsed="false">
      <c r="A258" s="73" t="s">
        <v>27</v>
      </c>
      <c r="B258" s="69"/>
      <c r="C258" s="70"/>
      <c r="D258" s="69"/>
      <c r="E258" s="70"/>
      <c r="F258" s="69" t="n">
        <v>7</v>
      </c>
      <c r="G258" s="70"/>
      <c r="H258" s="69"/>
      <c r="I258" s="70"/>
      <c r="J258" s="69"/>
      <c r="K258" s="70"/>
      <c r="L258" s="69"/>
      <c r="M258" s="70"/>
      <c r="N258" s="69" t="n">
        <v>4</v>
      </c>
      <c r="O258" s="69"/>
      <c r="P258" s="69"/>
      <c r="Q258" s="69" t="n">
        <v>7</v>
      </c>
      <c r="R258" s="74" t="n">
        <f aca="false">IF(COUNTBLANK(B258:Q258)=16,"",SUM(B258:Q258)/(16-COUNTBLANK(B258:Q258)))</f>
        <v>6</v>
      </c>
    </row>
    <row r="259" customFormat="false" ht="12.75" hidden="false" customHeight="false" outlineLevel="0" collapsed="false">
      <c r="A259" s="73" t="s">
        <v>421</v>
      </c>
      <c r="B259" s="69"/>
      <c r="C259" s="70"/>
      <c r="D259" s="69"/>
      <c r="E259" s="70"/>
      <c r="F259" s="75"/>
      <c r="G259" s="70"/>
      <c r="H259" s="69"/>
      <c r="I259" s="70"/>
      <c r="J259" s="69"/>
      <c r="K259" s="70"/>
      <c r="L259" s="69"/>
      <c r="M259" s="70"/>
      <c r="N259" s="69"/>
      <c r="O259" s="69"/>
      <c r="P259" s="69"/>
      <c r="Q259" s="69"/>
      <c r="R259" s="74" t="str">
        <f aca="false">IF(COUNTBLANK(B259:Q259)=16,"",SUM(B259:Q259)/(16-COUNTBLANK(B259:Q259)))</f>
        <v/>
      </c>
    </row>
    <row r="260" customFormat="false" ht="12.75" hidden="false" customHeight="false" outlineLevel="0" collapsed="false">
      <c r="A260" s="73" t="s">
        <v>1039</v>
      </c>
      <c r="B260" s="69"/>
      <c r="C260" s="70"/>
      <c r="D260" s="69"/>
      <c r="E260" s="70"/>
      <c r="F260" s="69"/>
      <c r="G260" s="70"/>
      <c r="H260" s="69"/>
      <c r="I260" s="70"/>
      <c r="J260" s="69"/>
      <c r="K260" s="70"/>
      <c r="L260" s="69"/>
      <c r="M260" s="70"/>
      <c r="N260" s="69"/>
      <c r="O260" s="69"/>
      <c r="P260" s="69"/>
      <c r="Q260" s="69"/>
      <c r="R260" s="74" t="str">
        <f aca="false">IF(COUNTBLANK(B260:Q260)=16,"",SUM(B260:Q260)/(16-COUNTBLANK(B260:Q260)))</f>
        <v/>
      </c>
    </row>
    <row r="261" customFormat="false" ht="12.75" hidden="false" customHeight="false" outlineLevel="0" collapsed="false">
      <c r="A261" s="73" t="s">
        <v>465</v>
      </c>
      <c r="B261" s="69"/>
      <c r="C261" s="70"/>
      <c r="D261" s="69"/>
      <c r="E261" s="70"/>
      <c r="F261" s="69"/>
      <c r="G261" s="70"/>
      <c r="H261" s="69"/>
      <c r="I261" s="70"/>
      <c r="J261" s="69"/>
      <c r="K261" s="70"/>
      <c r="L261" s="69"/>
      <c r="M261" s="70"/>
      <c r="N261" s="69"/>
      <c r="O261" s="69"/>
      <c r="P261" s="69"/>
      <c r="Q261" s="69"/>
      <c r="R261" s="74" t="str">
        <f aca="false">IF(COUNTBLANK(B261:Q261)=16,"",SUM(B261:Q261)/(16-COUNTBLANK(B261:Q261)))</f>
        <v/>
      </c>
    </row>
    <row r="262" customFormat="false" ht="12.75" hidden="false" customHeight="false" outlineLevel="0" collapsed="false">
      <c r="A262" s="73" t="s">
        <v>465</v>
      </c>
      <c r="B262" s="69"/>
      <c r="C262" s="70"/>
      <c r="D262" s="69"/>
      <c r="E262" s="70"/>
      <c r="F262" s="69"/>
      <c r="G262" s="70"/>
      <c r="H262" s="69"/>
      <c r="I262" s="70"/>
      <c r="J262" s="69"/>
      <c r="K262" s="70"/>
      <c r="L262" s="69"/>
      <c r="M262" s="70"/>
      <c r="N262" s="69"/>
      <c r="O262" s="69"/>
      <c r="P262" s="69"/>
      <c r="Q262" s="69"/>
      <c r="R262" s="74" t="str">
        <f aca="false">IF(COUNTBLANK(B262:Q262)=16,"",SUM(B262:Q262)/(16-COUNTBLANK(B262:Q262)))</f>
        <v/>
      </c>
    </row>
    <row r="263" customFormat="false" ht="12.75" hidden="false" customHeight="false" outlineLevel="0" collapsed="false">
      <c r="A263" s="73" t="s">
        <v>1049</v>
      </c>
      <c r="B263" s="69"/>
      <c r="C263" s="70"/>
      <c r="D263" s="69"/>
      <c r="E263" s="70"/>
      <c r="F263" s="69"/>
      <c r="G263" s="70"/>
      <c r="H263" s="69"/>
      <c r="I263" s="70"/>
      <c r="J263" s="69"/>
      <c r="K263" s="70"/>
      <c r="L263" s="69"/>
      <c r="M263" s="70"/>
      <c r="N263" s="69"/>
      <c r="O263" s="69"/>
      <c r="P263" s="69"/>
      <c r="Q263" s="69"/>
      <c r="R263" s="74" t="str">
        <f aca="false">IF(COUNTBLANK(B263:Q263)=16,"",SUM(B263:Q263)/(16-COUNTBLANK(B263:Q263)))</f>
        <v/>
      </c>
    </row>
    <row r="264" customFormat="false" ht="12.75" hidden="false" customHeight="false" outlineLevel="0" collapsed="false">
      <c r="A264" s="73" t="s">
        <v>1059</v>
      </c>
      <c r="B264" s="69"/>
      <c r="C264" s="70"/>
      <c r="D264" s="69"/>
      <c r="E264" s="70"/>
      <c r="F264" s="69"/>
      <c r="G264" s="70"/>
      <c r="H264" s="69"/>
      <c r="I264" s="70"/>
      <c r="J264" s="69"/>
      <c r="K264" s="70" t="n">
        <v>7</v>
      </c>
      <c r="L264" s="69"/>
      <c r="M264" s="70" t="n">
        <v>2</v>
      </c>
      <c r="N264" s="69"/>
      <c r="O264" s="69" t="n">
        <v>9</v>
      </c>
      <c r="P264" s="69"/>
      <c r="Q264" s="69" t="n">
        <v>4</v>
      </c>
      <c r="R264" s="74" t="n">
        <f aca="false">IF(COUNTBLANK(B264:Q264)=16,"",SUM(B264:Q264)/(16-COUNTBLANK(B264:Q264)))</f>
        <v>5.5</v>
      </c>
    </row>
    <row r="265" customFormat="false" ht="12.75" hidden="false" customHeight="false" outlineLevel="0" collapsed="false">
      <c r="A265" s="73" t="s">
        <v>29</v>
      </c>
      <c r="B265" s="69"/>
      <c r="C265" s="70" t="n">
        <v>9.5</v>
      </c>
      <c r="D265" s="69"/>
      <c r="E265" s="70"/>
      <c r="F265" s="69"/>
      <c r="G265" s="70"/>
      <c r="H265" s="69"/>
      <c r="I265" s="70"/>
      <c r="J265" s="69"/>
      <c r="K265" s="70"/>
      <c r="L265" s="69"/>
      <c r="M265" s="70"/>
      <c r="N265" s="69"/>
      <c r="O265" s="69"/>
      <c r="P265" s="69"/>
      <c r="Q265" s="69" t="n">
        <v>8</v>
      </c>
      <c r="R265" s="74" t="n">
        <f aca="false">IF(COUNTBLANK(B265:Q265)=16,"",SUM(B265:Q265)/(16-COUNTBLANK(B265:Q265)))</f>
        <v>8.75</v>
      </c>
    </row>
    <row r="266" customFormat="false" ht="12.75" hidden="false" customHeight="false" outlineLevel="0" collapsed="false">
      <c r="A266" s="73" t="s">
        <v>93</v>
      </c>
      <c r="B266" s="69"/>
      <c r="C266" s="70"/>
      <c r="D266" s="69"/>
      <c r="E266" s="70"/>
      <c r="F266" s="69"/>
      <c r="G266" s="70"/>
      <c r="H266" s="69"/>
      <c r="I266" s="70"/>
      <c r="J266" s="69"/>
      <c r="K266" s="70"/>
      <c r="L266" s="69"/>
      <c r="M266" s="70"/>
      <c r="N266" s="69"/>
      <c r="O266" s="69"/>
      <c r="P266" s="69"/>
      <c r="Q266" s="69" t="n">
        <v>8</v>
      </c>
      <c r="R266" s="74" t="n">
        <f aca="false">IF(COUNTBLANK(B266:Q266)=16,"",SUM(B266:Q266)/(16-COUNTBLANK(B266:Q266)))</f>
        <v>8</v>
      </c>
    </row>
    <row r="267" customFormat="false" ht="12.75" hidden="false" customHeight="false" outlineLevel="0" collapsed="false">
      <c r="A267" s="73" t="s">
        <v>1077</v>
      </c>
      <c r="B267" s="69"/>
      <c r="C267" s="70"/>
      <c r="D267" s="69"/>
      <c r="E267" s="70"/>
      <c r="F267" s="69" t="n">
        <v>8</v>
      </c>
      <c r="G267" s="70"/>
      <c r="H267" s="69"/>
      <c r="I267" s="70"/>
      <c r="J267" s="69"/>
      <c r="K267" s="70" t="n">
        <v>8</v>
      </c>
      <c r="L267" s="69" t="n">
        <v>7.5</v>
      </c>
      <c r="M267" s="70"/>
      <c r="N267" s="69"/>
      <c r="O267" s="69"/>
      <c r="P267" s="69"/>
      <c r="Q267" s="69" t="n">
        <v>7</v>
      </c>
      <c r="R267" s="74" t="n">
        <f aca="false">IF(COUNTBLANK(B267:Q267)=16,"",SUM(B267:Q267)/(16-COUNTBLANK(B267:Q267)))</f>
        <v>7.625</v>
      </c>
    </row>
    <row r="268" customFormat="false" ht="12.75" hidden="false" customHeight="false" outlineLevel="0" collapsed="false">
      <c r="A268" s="83" t="s">
        <v>1083</v>
      </c>
      <c r="B268" s="69"/>
      <c r="C268" s="70"/>
      <c r="D268" s="69"/>
      <c r="E268" s="70"/>
      <c r="F268" s="69"/>
      <c r="G268" s="70"/>
      <c r="H268" s="69"/>
      <c r="I268" s="70"/>
      <c r="J268" s="69"/>
      <c r="K268" s="70"/>
      <c r="L268" s="69"/>
      <c r="M268" s="70"/>
      <c r="N268" s="69"/>
      <c r="O268" s="69"/>
      <c r="P268" s="69"/>
      <c r="Q268" s="69" t="n">
        <v>9</v>
      </c>
      <c r="R268" s="74" t="n">
        <f aca="false">IF(COUNTBLANK(B268:Q268)=16,"",SUM(B268:Q268)/(16-COUNTBLANK(B268:Q268)))</f>
        <v>9</v>
      </c>
    </row>
    <row r="269" customFormat="false" ht="12.75" hidden="false" customHeight="false" outlineLevel="0" collapsed="false">
      <c r="A269" s="73" t="s">
        <v>1085</v>
      </c>
      <c r="B269" s="69"/>
      <c r="C269" s="70"/>
      <c r="D269" s="69"/>
      <c r="E269" s="70"/>
      <c r="F269" s="69"/>
      <c r="G269" s="70"/>
      <c r="H269" s="69"/>
      <c r="I269" s="70"/>
      <c r="J269" s="69"/>
      <c r="K269" s="70"/>
      <c r="L269" s="69"/>
      <c r="M269" s="70"/>
      <c r="N269" s="69"/>
      <c r="O269" s="69"/>
      <c r="P269" s="69"/>
      <c r="Q269" s="69" t="n">
        <v>9</v>
      </c>
      <c r="R269" s="74" t="n">
        <f aca="false">IF(COUNTBLANK(B269:Q269)=16,"",SUM(B269:Q269)/(16-COUNTBLANK(B269:Q269)))</f>
        <v>9</v>
      </c>
    </row>
    <row r="270" customFormat="false" ht="12.75" hidden="false" customHeight="false" outlineLevel="0" collapsed="false">
      <c r="A270" s="73" t="s">
        <v>1093</v>
      </c>
      <c r="B270" s="69"/>
      <c r="C270" s="70"/>
      <c r="D270" s="69"/>
      <c r="E270" s="70"/>
      <c r="F270" s="69"/>
      <c r="G270" s="70"/>
      <c r="H270" s="69"/>
      <c r="I270" s="70"/>
      <c r="J270" s="69"/>
      <c r="K270" s="70" t="n">
        <v>8</v>
      </c>
      <c r="L270" s="69"/>
      <c r="M270" s="70"/>
      <c r="N270" s="69"/>
      <c r="O270" s="69"/>
      <c r="P270" s="69"/>
      <c r="Q270" s="69" t="n">
        <v>8.5</v>
      </c>
      <c r="R270" s="74" t="n">
        <f aca="false">IF(COUNTBLANK(B270:Q270)=16,"",SUM(B270:Q270)/(16-COUNTBLANK(B270:Q270)))</f>
        <v>8.25</v>
      </c>
    </row>
    <row r="271" customFormat="false" ht="12.75" hidden="false" customHeight="false" outlineLevel="0" collapsed="false">
      <c r="A271" s="73" t="s">
        <v>343</v>
      </c>
      <c r="B271" s="69"/>
      <c r="C271" s="70"/>
      <c r="D271" s="69"/>
      <c r="E271" s="70"/>
      <c r="F271" s="69"/>
      <c r="G271" s="70"/>
      <c r="H271" s="69"/>
      <c r="I271" s="70"/>
      <c r="J271" s="69"/>
      <c r="K271" s="70"/>
      <c r="L271" s="69"/>
      <c r="M271" s="70"/>
      <c r="N271" s="69"/>
      <c r="O271" s="69"/>
      <c r="P271" s="69"/>
      <c r="Q271" s="69" t="n">
        <v>8.5</v>
      </c>
      <c r="R271" s="74" t="n">
        <f aca="false">IF(COUNTBLANK(B271:Q271)=16,"",SUM(B271:Q271)/(16-COUNTBLANK(B271:Q271)))</f>
        <v>8.5</v>
      </c>
    </row>
    <row r="272" customFormat="false" ht="12.75" hidden="false" customHeight="false" outlineLevel="0" collapsed="false">
      <c r="A272" s="73" t="s">
        <v>429</v>
      </c>
      <c r="B272" s="69"/>
      <c r="C272" s="70"/>
      <c r="D272" s="69"/>
      <c r="E272" s="70"/>
      <c r="F272" s="69"/>
      <c r="G272" s="70"/>
      <c r="H272" s="69"/>
      <c r="I272" s="70"/>
      <c r="J272" s="69"/>
      <c r="K272" s="70"/>
      <c r="L272" s="69"/>
      <c r="M272" s="70"/>
      <c r="N272" s="69"/>
      <c r="O272" s="69"/>
      <c r="P272" s="69"/>
      <c r="Q272" s="69"/>
      <c r="R272" s="74" t="str">
        <f aca="false">IF(COUNTBLANK(B272:Q272)=16,"",SUM(B272:Q272)/(16-COUNTBLANK(B272:Q272)))</f>
        <v/>
      </c>
    </row>
    <row r="273" customFormat="false" ht="12.75" hidden="false" customHeight="false" outlineLevel="0" collapsed="false">
      <c r="A273" s="83" t="s">
        <v>1105</v>
      </c>
      <c r="B273" s="69"/>
      <c r="C273" s="70" t="n">
        <v>9</v>
      </c>
      <c r="D273" s="69"/>
      <c r="E273" s="70" t="n">
        <v>10</v>
      </c>
      <c r="F273" s="69"/>
      <c r="G273" s="70" t="n">
        <v>10</v>
      </c>
      <c r="H273" s="69"/>
      <c r="I273" s="70"/>
      <c r="J273" s="69"/>
      <c r="K273" s="70"/>
      <c r="L273" s="69" t="n">
        <v>7.5</v>
      </c>
      <c r="M273" s="70" t="n">
        <v>4</v>
      </c>
      <c r="N273" s="69" t="n">
        <v>4</v>
      </c>
      <c r="O273" s="69"/>
      <c r="P273" s="69"/>
      <c r="Q273" s="69" t="n">
        <v>8</v>
      </c>
      <c r="R273" s="74" t="n">
        <f aca="false">IF(COUNTBLANK(B273:Q273)=16,"",SUM(B273:Q273)/(16-COUNTBLANK(B273:Q273)))</f>
        <v>7.5</v>
      </c>
      <c r="T273" s="0" t="s">
        <v>1445</v>
      </c>
    </row>
    <row r="274" customFormat="false" ht="12.75" hidden="false" customHeight="false" outlineLevel="0" collapsed="false">
      <c r="A274" s="73" t="s">
        <v>1109</v>
      </c>
      <c r="B274" s="69"/>
      <c r="C274" s="70"/>
      <c r="D274" s="69"/>
      <c r="E274" s="70"/>
      <c r="F274" s="69"/>
      <c r="G274" s="70"/>
      <c r="H274" s="69"/>
      <c r="I274" s="70"/>
      <c r="J274" s="69"/>
      <c r="K274" s="70"/>
      <c r="L274" s="69"/>
      <c r="M274" s="70"/>
      <c r="N274" s="69"/>
      <c r="O274" s="69"/>
      <c r="P274" s="69"/>
      <c r="Q274" s="69" t="n">
        <v>7.5</v>
      </c>
      <c r="R274" s="74" t="n">
        <f aca="false">IF(COUNTBLANK(B274:Q274)=16,"",SUM(B274:Q274)/(16-COUNTBLANK(B274:Q274)))</f>
        <v>7.5</v>
      </c>
    </row>
    <row r="275" customFormat="false" ht="12.75" hidden="false" customHeight="false" outlineLevel="0" collapsed="false">
      <c r="A275" s="73" t="s">
        <v>389</v>
      </c>
      <c r="B275" s="69"/>
      <c r="C275" s="70"/>
      <c r="D275" s="69"/>
      <c r="E275" s="70"/>
      <c r="F275" s="69"/>
      <c r="G275" s="70"/>
      <c r="H275" s="69"/>
      <c r="I275" s="70"/>
      <c r="J275" s="69"/>
      <c r="K275" s="70"/>
      <c r="L275" s="69"/>
      <c r="M275" s="70"/>
      <c r="N275" s="69"/>
      <c r="O275" s="69"/>
      <c r="P275" s="69"/>
      <c r="Q275" s="69"/>
      <c r="R275" s="74" t="str">
        <f aca="false">IF(COUNTBLANK(B275:Q275)=16,"",SUM(B275:Q275)/(16-COUNTBLANK(B275:Q275)))</f>
        <v/>
      </c>
      <c r="U275" s="0" t="s">
        <v>1446</v>
      </c>
    </row>
    <row r="276" customFormat="false" ht="12.75" hidden="false" customHeight="false" outlineLevel="0" collapsed="false">
      <c r="A276" s="73" t="s">
        <v>1115</v>
      </c>
      <c r="B276" s="69"/>
      <c r="C276" s="70"/>
      <c r="D276" s="69"/>
      <c r="E276" s="70"/>
      <c r="F276" s="69"/>
      <c r="G276" s="70"/>
      <c r="H276" s="69"/>
      <c r="I276" s="70"/>
      <c r="J276" s="69"/>
      <c r="K276" s="70"/>
      <c r="L276" s="69"/>
      <c r="M276" s="70"/>
      <c r="N276" s="69"/>
      <c r="O276" s="69"/>
      <c r="P276" s="69"/>
      <c r="Q276" s="69"/>
      <c r="R276" s="74" t="str">
        <f aca="false">IF(COUNTBLANK(B276:Q276)=16,"",SUM(B276:Q276)/(16-COUNTBLANK(B276:Q276)))</f>
        <v/>
      </c>
    </row>
    <row r="277" customFormat="false" ht="12.75" hidden="false" customHeight="false" outlineLevel="0" collapsed="false">
      <c r="A277" s="73" t="s">
        <v>1123</v>
      </c>
      <c r="B277" s="69"/>
      <c r="C277" s="70"/>
      <c r="D277" s="69"/>
      <c r="E277" s="70"/>
      <c r="F277" s="69"/>
      <c r="G277" s="70"/>
      <c r="H277" s="69"/>
      <c r="I277" s="70"/>
      <c r="J277" s="69"/>
      <c r="K277" s="70" t="n">
        <v>10</v>
      </c>
      <c r="L277" s="69"/>
      <c r="M277" s="70" t="n">
        <v>10</v>
      </c>
      <c r="N277" s="69" t="n">
        <v>4</v>
      </c>
      <c r="O277" s="69"/>
      <c r="P277" s="69"/>
      <c r="Q277" s="69" t="n">
        <v>8</v>
      </c>
      <c r="R277" s="74" t="n">
        <f aca="false">IF(COUNTBLANK(B277:Q277)=16,"",SUM(B277:Q277)/(16-COUNTBLANK(B277:Q277)))</f>
        <v>8</v>
      </c>
      <c r="T277" s="0" t="s">
        <v>1447</v>
      </c>
    </row>
    <row r="278" customFormat="false" ht="12.75" hidden="false" customHeight="false" outlineLevel="0" collapsed="false">
      <c r="A278" s="73" t="s">
        <v>1135</v>
      </c>
      <c r="B278" s="69"/>
      <c r="C278" s="70"/>
      <c r="D278" s="69"/>
      <c r="E278" s="70"/>
      <c r="F278" s="69"/>
      <c r="G278" s="70"/>
      <c r="H278" s="69"/>
      <c r="I278" s="70"/>
      <c r="J278" s="69" t="n">
        <v>8</v>
      </c>
      <c r="K278" s="70" t="n">
        <v>5</v>
      </c>
      <c r="L278" s="69"/>
      <c r="M278" s="70"/>
      <c r="N278" s="69"/>
      <c r="O278" s="69"/>
      <c r="P278" s="69"/>
      <c r="Q278" s="69"/>
      <c r="R278" s="74" t="n">
        <f aca="false">IF(COUNTBLANK(B278:Q278)=16,"",SUM(B278:Q278)/(16-COUNTBLANK(B278:Q278)))</f>
        <v>6.5</v>
      </c>
    </row>
    <row r="279" customFormat="false" ht="12.75" hidden="false" customHeight="false" outlineLevel="0" collapsed="false">
      <c r="A279" s="73" t="s">
        <v>1139</v>
      </c>
      <c r="B279" s="69"/>
      <c r="C279" s="70"/>
      <c r="D279" s="69"/>
      <c r="E279" s="70"/>
      <c r="F279" s="69"/>
      <c r="G279" s="70"/>
      <c r="H279" s="69"/>
      <c r="I279" s="70"/>
      <c r="J279" s="69"/>
      <c r="K279" s="70" t="n">
        <v>6</v>
      </c>
      <c r="L279" s="69" t="n">
        <v>8</v>
      </c>
      <c r="M279" s="70"/>
      <c r="N279" s="69"/>
      <c r="O279" s="69"/>
      <c r="P279" s="69"/>
      <c r="Q279" s="69"/>
      <c r="R279" s="74" t="n">
        <f aca="false">IF(COUNTBLANK(B279:Q279)=16,"",SUM(B279:Q279)/(16-COUNTBLANK(B279:Q279)))</f>
        <v>7</v>
      </c>
    </row>
    <row r="280" customFormat="false" ht="12.75" hidden="false" customHeight="false" outlineLevel="0" collapsed="false">
      <c r="A280" s="73" t="s">
        <v>1145</v>
      </c>
      <c r="B280" s="69"/>
      <c r="C280" s="70"/>
      <c r="D280" s="69"/>
      <c r="E280" s="70"/>
      <c r="F280" s="69"/>
      <c r="G280" s="70"/>
      <c r="H280" s="69"/>
      <c r="I280" s="70"/>
      <c r="J280" s="69"/>
      <c r="K280" s="70"/>
      <c r="L280" s="69"/>
      <c r="M280" s="70"/>
      <c r="N280" s="69"/>
      <c r="O280" s="69"/>
      <c r="P280" s="69"/>
      <c r="Q280" s="69" t="n">
        <v>3</v>
      </c>
      <c r="R280" s="74" t="n">
        <f aca="false">IF(COUNTBLANK(B280:Q280)=16,"",SUM(B280:Q280)/(16-COUNTBLANK(B280:Q280)))</f>
        <v>3</v>
      </c>
    </row>
    <row r="281" customFormat="false" ht="12.75" hidden="false" customHeight="false" outlineLevel="0" collapsed="false">
      <c r="A281" s="73" t="s">
        <v>1155</v>
      </c>
      <c r="B281" s="69"/>
      <c r="C281" s="70"/>
      <c r="D281" s="69"/>
      <c r="E281" s="70"/>
      <c r="F281" s="69"/>
      <c r="G281" s="70"/>
      <c r="H281" s="69"/>
      <c r="I281" s="70"/>
      <c r="J281" s="69"/>
      <c r="K281" s="70"/>
      <c r="L281" s="69" t="n">
        <v>8</v>
      </c>
      <c r="M281" s="70"/>
      <c r="N281" s="69"/>
      <c r="O281" s="69"/>
      <c r="P281" s="69"/>
      <c r="Q281" s="69" t="n">
        <v>6.5</v>
      </c>
      <c r="R281" s="74" t="n">
        <f aca="false">IF(COUNTBLANK(B281:Q281)=16,"",SUM(B281:Q281)/(16-COUNTBLANK(B281:Q281)))</f>
        <v>7.25</v>
      </c>
    </row>
    <row r="282" customFormat="false" ht="12.75" hidden="false" customHeight="false" outlineLevel="0" collapsed="false">
      <c r="A282" s="73" t="s">
        <v>1167</v>
      </c>
      <c r="B282" s="69"/>
      <c r="C282" s="70"/>
      <c r="D282" s="69"/>
      <c r="E282" s="70"/>
      <c r="F282" s="69"/>
      <c r="G282" s="70"/>
      <c r="H282" s="69"/>
      <c r="I282" s="70"/>
      <c r="J282" s="69"/>
      <c r="K282" s="70"/>
      <c r="L282" s="69"/>
      <c r="M282" s="70"/>
      <c r="N282" s="69" t="n">
        <v>5</v>
      </c>
      <c r="O282" s="69"/>
      <c r="P282" s="69"/>
      <c r="Q282" s="69" t="n">
        <v>7.5</v>
      </c>
      <c r="R282" s="74" t="n">
        <f aca="false">IF(COUNTBLANK(B282:Q282)=16,"",SUM(B282:Q282)/(16-COUNTBLANK(B282:Q282)))</f>
        <v>6.25</v>
      </c>
    </row>
    <row r="283" customFormat="false" ht="12.75" hidden="false" customHeight="false" outlineLevel="0" collapsed="false">
      <c r="A283" s="73" t="s">
        <v>350</v>
      </c>
      <c r="B283" s="69"/>
      <c r="C283" s="70"/>
      <c r="D283" s="69" t="n">
        <v>8.5</v>
      </c>
      <c r="E283" s="85" t="n">
        <v>7</v>
      </c>
      <c r="F283" s="69"/>
      <c r="G283" s="70"/>
      <c r="H283" s="69"/>
      <c r="I283" s="70"/>
      <c r="J283" s="69"/>
      <c r="K283" s="70" t="n">
        <v>8</v>
      </c>
      <c r="L283" s="69" t="n">
        <v>7</v>
      </c>
      <c r="M283" s="70" t="n">
        <v>8</v>
      </c>
      <c r="N283" s="69"/>
      <c r="O283" s="69" t="n">
        <v>10</v>
      </c>
      <c r="P283" s="69"/>
      <c r="Q283" s="69" t="n">
        <v>8</v>
      </c>
      <c r="R283" s="74" t="n">
        <f aca="false">IF(COUNTBLANK(B283:Q283)=16,"",SUM(B283:Q283)/(16-COUNTBLANK(B283:Q283)))</f>
        <v>8.07142857142857</v>
      </c>
      <c r="T283" s="0" t="s">
        <v>1447</v>
      </c>
      <c r="U283" s="0" t="s">
        <v>1445</v>
      </c>
    </row>
    <row r="284" customFormat="false" ht="12.75" hidden="false" customHeight="false" outlineLevel="0" collapsed="false">
      <c r="A284" s="73" t="s">
        <v>1175</v>
      </c>
      <c r="B284" s="69"/>
      <c r="C284" s="70"/>
      <c r="D284" s="69"/>
      <c r="E284" s="70"/>
      <c r="F284" s="69"/>
      <c r="G284" s="70"/>
      <c r="H284" s="69"/>
      <c r="I284" s="70"/>
      <c r="J284" s="69"/>
      <c r="K284" s="70"/>
      <c r="L284" s="69" t="n">
        <v>10</v>
      </c>
      <c r="M284" s="70"/>
      <c r="N284" s="69" t="n">
        <v>5</v>
      </c>
      <c r="O284" s="69"/>
      <c r="P284" s="69"/>
      <c r="Q284" s="69" t="n">
        <v>5.5</v>
      </c>
      <c r="R284" s="74" t="n">
        <f aca="false">IF(COUNTBLANK(B284:Q284)=16,"",SUM(B284:Q284)/(16-COUNTBLANK(B284:Q284)))</f>
        <v>6.83333333333333</v>
      </c>
    </row>
    <row r="285" customFormat="false" ht="12.75" hidden="false" customHeight="false" outlineLevel="0" collapsed="false">
      <c r="A285" s="73" t="s">
        <v>1187</v>
      </c>
      <c r="B285" s="69"/>
      <c r="C285" s="70"/>
      <c r="D285" s="69"/>
      <c r="E285" s="70"/>
      <c r="F285" s="69"/>
      <c r="G285" s="70"/>
      <c r="H285" s="69"/>
      <c r="I285" s="70"/>
      <c r="J285" s="69"/>
      <c r="K285" s="70"/>
      <c r="L285" s="69"/>
      <c r="M285" s="70"/>
      <c r="N285" s="69"/>
      <c r="O285" s="69"/>
      <c r="P285" s="69"/>
      <c r="Q285" s="69" t="n">
        <v>8</v>
      </c>
      <c r="R285" s="74" t="n">
        <f aca="false">IF(COUNTBLANK(B285:Q285)=16,"",SUM(B285:Q285)/(16-COUNTBLANK(B285:Q285)))</f>
        <v>8</v>
      </c>
    </row>
    <row r="286" customFormat="false" ht="12.75" hidden="false" customHeight="false" outlineLevel="0" collapsed="false">
      <c r="A286" s="73" t="s">
        <v>1448</v>
      </c>
      <c r="B286" s="69" t="n">
        <v>9</v>
      </c>
      <c r="C286" s="70"/>
      <c r="D286" s="69"/>
      <c r="E286" s="70"/>
      <c r="F286" s="69"/>
      <c r="G286" s="70"/>
      <c r="H286" s="69"/>
      <c r="I286" s="70"/>
      <c r="J286" s="69"/>
      <c r="K286" s="70"/>
      <c r="L286" s="69"/>
      <c r="M286" s="70"/>
      <c r="N286" s="69"/>
      <c r="O286" s="69"/>
      <c r="P286" s="69"/>
      <c r="Q286" s="69" t="n">
        <v>9</v>
      </c>
      <c r="R286" s="74" t="n">
        <f aca="false">IF(COUNTBLANK(B286:Q286)=16,"",SUM(B286:Q286)/(16-COUNTBLANK(B286:Q286)))</f>
        <v>9</v>
      </c>
    </row>
    <row r="287" customFormat="false" ht="12.75" hidden="false" customHeight="false" outlineLevel="0" collapsed="false">
      <c r="A287" s="73" t="s">
        <v>266</v>
      </c>
      <c r="B287" s="69"/>
      <c r="C287" s="70"/>
      <c r="D287" s="69"/>
      <c r="E287" s="70"/>
      <c r="F287" s="69"/>
      <c r="G287" s="70"/>
      <c r="H287" s="69"/>
      <c r="I287" s="70"/>
      <c r="J287" s="69"/>
      <c r="K287" s="70"/>
      <c r="L287" s="69"/>
      <c r="M287" s="70"/>
      <c r="N287" s="69"/>
      <c r="O287" s="69"/>
      <c r="P287" s="69"/>
      <c r="Q287" s="69"/>
      <c r="R287" s="74" t="str">
        <f aca="false">IF(COUNTBLANK(B287:Q287)=16,"",SUM(B287:Q287)/(16-COUNTBLANK(B287:Q287)))</f>
        <v/>
      </c>
    </row>
    <row r="288" customFormat="false" ht="12.75" hidden="false" customHeight="false" outlineLevel="0" collapsed="false">
      <c r="A288" s="73" t="s">
        <v>1218</v>
      </c>
      <c r="B288" s="69"/>
      <c r="C288" s="70"/>
      <c r="D288" s="69"/>
      <c r="E288" s="70"/>
      <c r="F288" s="69"/>
      <c r="G288" s="70"/>
      <c r="H288" s="69"/>
      <c r="I288" s="70"/>
      <c r="J288" s="69"/>
      <c r="K288" s="70"/>
      <c r="L288" s="69" t="n">
        <v>8</v>
      </c>
      <c r="M288" s="70"/>
      <c r="N288" s="69" t="n">
        <v>6</v>
      </c>
      <c r="O288" s="69"/>
      <c r="P288" s="69"/>
      <c r="Q288" s="69" t="n">
        <v>8</v>
      </c>
      <c r="R288" s="74" t="n">
        <f aca="false">IF(COUNTBLANK(B288:Q288)=16,"",SUM(B288:Q288)/(16-COUNTBLANK(B288:Q288)))</f>
        <v>7.33333333333333</v>
      </c>
    </row>
    <row r="289" customFormat="false" ht="12.75" hidden="false" customHeight="false" outlineLevel="0" collapsed="false">
      <c r="A289" s="73" t="s">
        <v>460</v>
      </c>
      <c r="B289" s="69"/>
      <c r="C289" s="70"/>
      <c r="D289" s="69"/>
      <c r="E289" s="70"/>
      <c r="F289" s="69"/>
      <c r="G289" s="70"/>
      <c r="H289" s="69"/>
      <c r="I289" s="70"/>
      <c r="J289" s="69"/>
      <c r="K289" s="70"/>
      <c r="L289" s="69"/>
      <c r="M289" s="70"/>
      <c r="N289" s="69"/>
      <c r="O289" s="69"/>
      <c r="P289" s="69"/>
      <c r="Q289" s="69"/>
      <c r="R289" s="74" t="str">
        <f aca="false">IF(COUNTBLANK(B289:Q289)=16,"",SUM(B289:Q289)/(16-COUNTBLANK(B289:Q289)))</f>
        <v/>
      </c>
    </row>
    <row r="290" customFormat="false" ht="12.75" hidden="false" customHeight="false" outlineLevel="0" collapsed="false">
      <c r="A290" s="73" t="s">
        <v>219</v>
      </c>
      <c r="B290" s="69"/>
      <c r="C290" s="70"/>
      <c r="D290" s="69"/>
      <c r="E290" s="70"/>
      <c r="F290" s="69"/>
      <c r="G290" s="70"/>
      <c r="H290" s="69"/>
      <c r="I290" s="70"/>
      <c r="J290" s="69"/>
      <c r="K290" s="70"/>
      <c r="L290" s="69"/>
      <c r="M290" s="70"/>
      <c r="N290" s="69"/>
      <c r="O290" s="69"/>
      <c r="P290" s="69"/>
      <c r="Q290" s="69" t="n">
        <v>9.5</v>
      </c>
      <c r="R290" s="74" t="n">
        <f aca="false">IF(COUNTBLANK(B290:Q290)=16,"",SUM(B290:Q290)/(16-COUNTBLANK(B290:Q290)))</f>
        <v>9.5</v>
      </c>
    </row>
    <row r="291" customFormat="false" ht="12.75" hidden="false" customHeight="false" outlineLevel="0" collapsed="false">
      <c r="A291" s="73" t="s">
        <v>1228</v>
      </c>
      <c r="B291" s="69"/>
      <c r="C291" s="70"/>
      <c r="D291" s="69"/>
      <c r="E291" s="70"/>
      <c r="F291" s="69"/>
      <c r="G291" s="70"/>
      <c r="H291" s="69"/>
      <c r="I291" s="70"/>
      <c r="J291" s="69"/>
      <c r="K291" s="70"/>
      <c r="L291" s="69" t="n">
        <v>7.5</v>
      </c>
      <c r="M291" s="70"/>
      <c r="N291" s="69" t="n">
        <v>4</v>
      </c>
      <c r="O291" s="69"/>
      <c r="P291" s="69"/>
      <c r="Q291" s="69" t="n">
        <v>8</v>
      </c>
      <c r="R291" s="74" t="n">
        <f aca="false">IF(COUNTBLANK(B291:Q291)=16,"",SUM(B291:Q291)/(16-COUNTBLANK(B291:Q291)))</f>
        <v>6.5</v>
      </c>
    </row>
    <row r="292" customFormat="false" ht="12.75" hidden="false" customHeight="false" outlineLevel="0" collapsed="false">
      <c r="A292" s="73" t="s">
        <v>31</v>
      </c>
      <c r="B292" s="69"/>
      <c r="C292" s="70"/>
      <c r="D292" s="69"/>
      <c r="E292" s="70"/>
      <c r="F292" s="69" t="n">
        <v>8</v>
      </c>
      <c r="G292" s="70"/>
      <c r="H292" s="69"/>
      <c r="I292" s="70"/>
      <c r="J292" s="69"/>
      <c r="K292" s="70"/>
      <c r="L292" s="69" t="n">
        <v>9</v>
      </c>
      <c r="M292" s="70"/>
      <c r="N292" s="69" t="n">
        <v>6</v>
      </c>
      <c r="O292" s="69"/>
      <c r="P292" s="69"/>
      <c r="Q292" s="69" t="n">
        <v>5</v>
      </c>
      <c r="R292" s="74" t="n">
        <f aca="false">IF(COUNTBLANK(B292:Q292)=16,"",SUM(B292:Q292)/(16-COUNTBLANK(B292:Q292)))</f>
        <v>7</v>
      </c>
    </row>
    <row r="293" customFormat="false" ht="12.75" hidden="false" customHeight="false" outlineLevel="0" collapsed="false">
      <c r="A293" s="73" t="s">
        <v>1238</v>
      </c>
      <c r="B293" s="69"/>
      <c r="C293" s="70"/>
      <c r="D293" s="69"/>
      <c r="E293" s="70"/>
      <c r="F293" s="69"/>
      <c r="G293" s="70"/>
      <c r="H293" s="69"/>
      <c r="I293" s="70"/>
      <c r="J293" s="69"/>
      <c r="K293" s="70"/>
      <c r="L293" s="69" t="n">
        <v>7.5</v>
      </c>
      <c r="M293" s="70"/>
      <c r="N293" s="69"/>
      <c r="O293" s="69"/>
      <c r="P293" s="69"/>
      <c r="Q293" s="69" t="n">
        <v>8</v>
      </c>
      <c r="R293" s="74" t="n">
        <f aca="false">IF(COUNTBLANK(B293:Q293)=16,"",SUM(B293:Q293)/(16-COUNTBLANK(B293:Q293)))</f>
        <v>7.75</v>
      </c>
    </row>
    <row r="294" customFormat="false" ht="12.75" hidden="false" customHeight="false" outlineLevel="0" collapsed="false">
      <c r="A294" s="73" t="s">
        <v>214</v>
      </c>
      <c r="B294" s="69"/>
      <c r="C294" s="70"/>
      <c r="D294" s="69"/>
      <c r="E294" s="70"/>
      <c r="F294" s="69"/>
      <c r="G294" s="70"/>
      <c r="H294" s="69"/>
      <c r="I294" s="70"/>
      <c r="J294" s="69"/>
      <c r="K294" s="70"/>
      <c r="L294" s="69"/>
      <c r="M294" s="70"/>
      <c r="N294" s="69"/>
      <c r="O294" s="69"/>
      <c r="P294" s="69"/>
      <c r="Q294" s="69" t="n">
        <v>6</v>
      </c>
      <c r="R294" s="74" t="n">
        <f aca="false">IF(COUNTBLANK(B294:Q294)=16,"",SUM(B294:Q294)/(16-COUNTBLANK(B294:Q294)))</f>
        <v>6</v>
      </c>
    </row>
    <row r="295" customFormat="false" ht="12.75" hidden="false" customHeight="false" outlineLevel="0" collapsed="false">
      <c r="A295" s="73" t="s">
        <v>326</v>
      </c>
      <c r="B295" s="69"/>
      <c r="C295" s="70"/>
      <c r="D295" s="69"/>
      <c r="E295" s="70"/>
      <c r="F295" s="69"/>
      <c r="G295" s="70"/>
      <c r="H295" s="69"/>
      <c r="I295" s="70"/>
      <c r="J295" s="69"/>
      <c r="K295" s="70"/>
      <c r="L295" s="69"/>
      <c r="M295" s="70"/>
      <c r="N295" s="69"/>
      <c r="O295" s="69"/>
      <c r="P295" s="69"/>
      <c r="Q295" s="69" t="n">
        <v>7</v>
      </c>
      <c r="R295" s="74" t="n">
        <f aca="false">IF(COUNTBLANK(B295:Q295)=16,"",SUM(B295:Q295)/(16-COUNTBLANK(B295:Q295)))</f>
        <v>7</v>
      </c>
    </row>
    <row r="296" customFormat="false" ht="12.75" hidden="false" customHeight="false" outlineLevel="0" collapsed="false">
      <c r="A296" s="73" t="s">
        <v>1252</v>
      </c>
      <c r="B296" s="69"/>
      <c r="C296" s="70"/>
      <c r="D296" s="69"/>
      <c r="E296" s="70"/>
      <c r="F296" s="69"/>
      <c r="G296" s="70"/>
      <c r="H296" s="69"/>
      <c r="I296" s="70"/>
      <c r="J296" s="69"/>
      <c r="K296" s="70"/>
      <c r="L296" s="69" t="n">
        <v>8</v>
      </c>
      <c r="M296" s="70"/>
      <c r="N296" s="69"/>
      <c r="O296" s="69"/>
      <c r="P296" s="69"/>
      <c r="Q296" s="69" t="n">
        <v>8</v>
      </c>
      <c r="R296" s="74" t="n">
        <f aca="false">IF(COUNTBLANK(B296:Q296)=16,"",SUM(B296:Q296)/(16-COUNTBLANK(B296:Q296)))</f>
        <v>8</v>
      </c>
    </row>
    <row r="297" customFormat="false" ht="12.75" hidden="false" customHeight="false" outlineLevel="0" collapsed="false">
      <c r="A297" s="73" t="s">
        <v>1256</v>
      </c>
      <c r="B297" s="69"/>
      <c r="C297" s="70" t="n">
        <v>8.5</v>
      </c>
      <c r="D297" s="69"/>
      <c r="E297" s="70"/>
      <c r="F297" s="69"/>
      <c r="G297" s="70"/>
      <c r="H297" s="75"/>
      <c r="I297" s="70"/>
      <c r="J297" s="69"/>
      <c r="K297" s="70"/>
      <c r="L297" s="69"/>
      <c r="M297" s="70"/>
      <c r="N297" s="69"/>
      <c r="O297" s="69"/>
      <c r="P297" s="69"/>
      <c r="Q297" s="69"/>
      <c r="R297" s="74" t="n">
        <f aca="false">IF(COUNTBLANK(B297:Q297)=16,"",SUM(B297:Q297)/(16-COUNTBLANK(B297:Q297)))</f>
        <v>8.5</v>
      </c>
    </row>
    <row r="298" customFormat="false" ht="12.75" hidden="false" customHeight="false" outlineLevel="0" collapsed="false">
      <c r="A298" s="73" t="s">
        <v>1264</v>
      </c>
      <c r="B298" s="69"/>
      <c r="C298" s="70"/>
      <c r="D298" s="69"/>
      <c r="E298" s="70"/>
      <c r="F298" s="69"/>
      <c r="G298" s="70"/>
      <c r="H298" s="69"/>
      <c r="I298" s="70"/>
      <c r="J298" s="69"/>
      <c r="K298" s="70"/>
      <c r="L298" s="69"/>
      <c r="M298" s="70"/>
      <c r="N298" s="69" t="n">
        <v>7</v>
      </c>
      <c r="O298" s="69"/>
      <c r="P298" s="69"/>
      <c r="Q298" s="69" t="n">
        <v>7.5</v>
      </c>
      <c r="R298" s="74" t="n">
        <f aca="false">IF(COUNTBLANK(B298:Q298)=16,"",SUM(B298:Q298)/(16-COUNTBLANK(B298:Q298)))</f>
        <v>7.25</v>
      </c>
    </row>
    <row r="299" customFormat="false" ht="12.75" hidden="false" customHeight="false" outlineLevel="0" collapsed="false">
      <c r="A299" s="73" t="s">
        <v>200</v>
      </c>
      <c r="B299" s="69"/>
      <c r="C299" s="70"/>
      <c r="D299" s="69"/>
      <c r="E299" s="70"/>
      <c r="F299" s="69"/>
      <c r="G299" s="70"/>
      <c r="H299" s="69"/>
      <c r="I299" s="70"/>
      <c r="J299" s="69"/>
      <c r="K299" s="70"/>
      <c r="L299" s="69"/>
      <c r="M299" s="70"/>
      <c r="N299" s="69"/>
      <c r="O299" s="69"/>
      <c r="P299" s="69"/>
      <c r="Q299" s="69" t="n">
        <v>6</v>
      </c>
      <c r="R299" s="74" t="n">
        <f aca="false">IF(COUNTBLANK(B299:Q299)=16,"",SUM(B299:Q299)/(16-COUNTBLANK(B299:Q299)))</f>
        <v>6</v>
      </c>
    </row>
    <row r="300" customFormat="false" ht="12.75" hidden="false" customHeight="false" outlineLevel="0" collapsed="false">
      <c r="A300" s="73" t="s">
        <v>1449</v>
      </c>
      <c r="B300" s="69"/>
      <c r="C300" s="70"/>
      <c r="D300" s="69"/>
      <c r="E300" s="70"/>
      <c r="F300" s="69"/>
      <c r="G300" s="70" t="n">
        <v>10</v>
      </c>
      <c r="H300" s="69"/>
      <c r="I300" s="70"/>
      <c r="J300" s="69"/>
      <c r="K300" s="70"/>
      <c r="L300" s="69"/>
      <c r="M300" s="70"/>
      <c r="N300" s="69"/>
      <c r="O300" s="69"/>
      <c r="P300" s="69"/>
      <c r="Q300" s="69" t="n">
        <v>7</v>
      </c>
      <c r="R300" s="74" t="n">
        <f aca="false">IF(COUNTBLANK(B300:Q300)=16,"",SUM(B300:Q300)/(16-COUNTBLANK(B300:Q300)))</f>
        <v>8.5</v>
      </c>
    </row>
    <row r="301" customFormat="false" ht="12.75" hidden="false" customHeight="false" outlineLevel="0" collapsed="false">
      <c r="A301" s="73" t="s">
        <v>1276</v>
      </c>
      <c r="B301" s="69"/>
      <c r="C301" s="70"/>
      <c r="D301" s="69"/>
      <c r="E301" s="70"/>
      <c r="F301" s="75" t="n">
        <v>3</v>
      </c>
      <c r="G301" s="70"/>
      <c r="H301" s="69"/>
      <c r="I301" s="70"/>
      <c r="J301" s="69"/>
      <c r="K301" s="70"/>
      <c r="L301" s="69"/>
      <c r="M301" s="70"/>
      <c r="N301" s="69"/>
      <c r="O301" s="69"/>
      <c r="P301" s="69"/>
      <c r="Q301" s="69" t="n">
        <v>6.5</v>
      </c>
      <c r="R301" s="74" t="n">
        <f aca="false">IF(COUNTBLANK(B301:Q301)=16,"",SUM(B301:Q301)/(16-COUNTBLANK(B301:Q301)))</f>
        <v>4.75</v>
      </c>
    </row>
    <row r="302" customFormat="false" ht="12.75" hidden="false" customHeight="false" outlineLevel="0" collapsed="false">
      <c r="A302" s="73" t="s">
        <v>1286</v>
      </c>
      <c r="B302" s="69"/>
      <c r="C302" s="70"/>
      <c r="D302" s="69"/>
      <c r="E302" s="70"/>
      <c r="F302" s="69"/>
      <c r="G302" s="70"/>
      <c r="H302" s="69"/>
      <c r="I302" s="70"/>
      <c r="J302" s="69"/>
      <c r="K302" s="70"/>
      <c r="L302" s="69"/>
      <c r="M302" s="70"/>
      <c r="N302" s="69"/>
      <c r="O302" s="69"/>
      <c r="P302" s="69"/>
      <c r="Q302" s="69" t="n">
        <v>5</v>
      </c>
      <c r="R302" s="74" t="n">
        <f aca="false">IF(COUNTBLANK(B302:Q302)=16,"",SUM(B302:Q302)/(16-COUNTBLANK(B302:Q302)))</f>
        <v>5</v>
      </c>
    </row>
    <row r="303" customFormat="false" ht="12.75" hidden="false" customHeight="false" outlineLevel="0" collapsed="false">
      <c r="A303" s="73" t="s">
        <v>1297</v>
      </c>
      <c r="B303" s="69"/>
      <c r="C303" s="70"/>
      <c r="D303" s="69"/>
      <c r="E303" s="70"/>
      <c r="F303" s="69"/>
      <c r="G303" s="70"/>
      <c r="H303" s="69"/>
      <c r="I303" s="70"/>
      <c r="J303" s="69"/>
      <c r="K303" s="70"/>
      <c r="L303" s="69"/>
      <c r="M303" s="70"/>
      <c r="N303" s="69"/>
      <c r="O303" s="69"/>
      <c r="P303" s="69"/>
      <c r="Q303" s="69" t="n">
        <v>5</v>
      </c>
      <c r="R303" s="74" t="n">
        <f aca="false">IF(COUNTBLANK(B303:Q303)=16,"",SUM(B303:Q303)/(16-COUNTBLANK(B303:Q303)))</f>
        <v>5</v>
      </c>
    </row>
    <row r="304" customFormat="false" ht="12.75" hidden="false" customHeight="false" outlineLevel="0" collapsed="false">
      <c r="A304" s="73" t="s">
        <v>364</v>
      </c>
      <c r="B304" s="69"/>
      <c r="C304" s="70"/>
      <c r="D304" s="69"/>
      <c r="E304" s="70"/>
      <c r="F304" s="69"/>
      <c r="G304" s="70"/>
      <c r="H304" s="69"/>
      <c r="I304" s="70"/>
      <c r="J304" s="69"/>
      <c r="K304" s="70"/>
      <c r="L304" s="69"/>
      <c r="M304" s="70"/>
      <c r="N304" s="69"/>
      <c r="O304" s="69"/>
      <c r="P304" s="69"/>
      <c r="Q304" s="69" t="n">
        <v>6</v>
      </c>
      <c r="R304" s="74" t="n">
        <f aca="false">IF(COUNTBLANK(B304:Q304)=16,"",SUM(B304:Q304)/(16-COUNTBLANK(B304:Q304)))</f>
        <v>6</v>
      </c>
    </row>
    <row r="305" customFormat="false" ht="12.75" hidden="false" customHeight="false" outlineLevel="0" collapsed="false">
      <c r="A305" s="73" t="s">
        <v>2</v>
      </c>
      <c r="B305" s="69"/>
      <c r="C305" s="70" t="n">
        <v>9</v>
      </c>
      <c r="D305" s="69"/>
      <c r="E305" s="70"/>
      <c r="F305" s="69"/>
      <c r="G305" s="70"/>
      <c r="H305" s="69"/>
      <c r="I305" s="70"/>
      <c r="J305" s="69"/>
      <c r="K305" s="70" t="n">
        <v>10</v>
      </c>
      <c r="L305" s="69" t="n">
        <v>10</v>
      </c>
      <c r="M305" s="70" t="n">
        <v>10</v>
      </c>
      <c r="N305" s="69" t="n">
        <v>10</v>
      </c>
      <c r="O305" s="69"/>
      <c r="P305" s="69"/>
      <c r="Q305" s="69" t="n">
        <v>9</v>
      </c>
      <c r="R305" s="74" t="n">
        <f aca="false">IF(COUNTBLANK(B305:Q305)=16,"",SUM(B305:Q305)/(16-COUNTBLANK(B305:Q305)))</f>
        <v>9.66666666666667</v>
      </c>
    </row>
    <row r="306" customFormat="false" ht="12.75" hidden="false" customHeight="false" outlineLevel="0" collapsed="false">
      <c r="A306" s="73" t="s">
        <v>1309</v>
      </c>
      <c r="B306" s="69"/>
      <c r="C306" s="70"/>
      <c r="D306" s="69"/>
      <c r="E306" s="70"/>
      <c r="F306" s="69"/>
      <c r="G306" s="70"/>
      <c r="H306" s="69"/>
      <c r="I306" s="70"/>
      <c r="J306" s="69"/>
      <c r="K306" s="70"/>
      <c r="L306" s="69"/>
      <c r="M306" s="70"/>
      <c r="N306" s="69"/>
      <c r="O306" s="69"/>
      <c r="P306" s="69"/>
      <c r="Q306" s="69" t="n">
        <v>6.5</v>
      </c>
      <c r="R306" s="74" t="n">
        <f aca="false">IF(COUNTBLANK(B306:Q306)=16,"",SUM(B306:Q306)/(16-COUNTBLANK(B306:Q306)))</f>
        <v>6.5</v>
      </c>
    </row>
    <row r="307" customFormat="false" ht="12.75" hidden="false" customHeight="false" outlineLevel="0" collapsed="false">
      <c r="A307" s="73" t="s">
        <v>454</v>
      </c>
      <c r="B307" s="69"/>
      <c r="C307" s="70"/>
      <c r="D307" s="69"/>
      <c r="E307" s="70"/>
      <c r="F307" s="69"/>
      <c r="G307" s="70"/>
      <c r="H307" s="69"/>
      <c r="I307" s="70"/>
      <c r="J307" s="69"/>
      <c r="K307" s="70"/>
      <c r="L307" s="69"/>
      <c r="M307" s="70"/>
      <c r="N307" s="69"/>
      <c r="O307" s="69"/>
      <c r="P307" s="69"/>
      <c r="Q307" s="69"/>
      <c r="R307" s="74" t="str">
        <f aca="false">IF(COUNTBLANK(B307:Q307)=16,"",SUM(B307:Q307)/(16-COUNTBLANK(B307:Q307)))</f>
        <v/>
      </c>
    </row>
    <row r="308" customFormat="false" ht="12.75" hidden="false" customHeight="false" outlineLevel="0" collapsed="false">
      <c r="A308" s="73" t="s">
        <v>368</v>
      </c>
      <c r="B308" s="69"/>
      <c r="C308" s="70"/>
      <c r="D308" s="69"/>
      <c r="E308" s="70"/>
      <c r="F308" s="69"/>
      <c r="G308" s="70"/>
      <c r="H308" s="69"/>
      <c r="I308" s="70"/>
      <c r="J308" s="69"/>
      <c r="K308" s="70"/>
      <c r="L308" s="69"/>
      <c r="M308" s="70"/>
      <c r="N308" s="69"/>
      <c r="O308" s="69"/>
      <c r="P308" s="69"/>
      <c r="Q308" s="69" t="n">
        <v>6</v>
      </c>
      <c r="R308" s="74" t="n">
        <f aca="false">IF(COUNTBLANK(B308:Q308)=16,"",SUM(B308:Q308)/(16-COUNTBLANK(B308:Q308)))</f>
        <v>6</v>
      </c>
    </row>
    <row r="309" customFormat="false" ht="12.75" hidden="false" customHeight="false" outlineLevel="0" collapsed="false">
      <c r="A309" s="73" t="s">
        <v>372</v>
      </c>
      <c r="B309" s="69"/>
      <c r="C309" s="70"/>
      <c r="D309" s="69"/>
      <c r="E309" s="70"/>
      <c r="F309" s="69"/>
      <c r="G309" s="70"/>
      <c r="H309" s="69"/>
      <c r="I309" s="70"/>
      <c r="J309" s="69"/>
      <c r="K309" s="70"/>
      <c r="L309" s="69"/>
      <c r="M309" s="70"/>
      <c r="N309" s="69"/>
      <c r="O309" s="69"/>
      <c r="P309" s="69"/>
      <c r="Q309" s="69" t="n">
        <v>5</v>
      </c>
      <c r="R309" s="74" t="n">
        <f aca="false">IF(COUNTBLANK(B309:Q309)=16,"",SUM(B309:Q309)/(16-COUNTBLANK(B309:Q309)))</f>
        <v>5</v>
      </c>
    </row>
    <row r="310" customFormat="false" ht="12.75" hidden="false" customHeight="false" outlineLevel="0" collapsed="false">
      <c r="A310" s="73" t="s">
        <v>77</v>
      </c>
      <c r="B310" s="69" t="n">
        <v>8</v>
      </c>
      <c r="C310" s="70"/>
      <c r="D310" s="69"/>
      <c r="E310" s="70"/>
      <c r="F310" s="69" t="n">
        <v>6</v>
      </c>
      <c r="G310" s="70"/>
      <c r="H310" s="69"/>
      <c r="I310" s="70"/>
      <c r="J310" s="69"/>
      <c r="K310" s="70"/>
      <c r="L310" s="69"/>
      <c r="M310" s="70"/>
      <c r="N310" s="69"/>
      <c r="O310" s="69"/>
      <c r="P310" s="69"/>
      <c r="Q310" s="69" t="n">
        <v>8</v>
      </c>
      <c r="R310" s="74" t="n">
        <f aca="false">IF(COUNTBLANK(B310:Q310)=16,"",SUM(B310:Q310)/(16-COUNTBLANK(B310:Q310)))</f>
        <v>7.33333333333333</v>
      </c>
    </row>
    <row r="311" customFormat="false" ht="12.75" hidden="false" customHeight="false" outlineLevel="0" collapsed="false">
      <c r="A311" s="73" t="s">
        <v>217</v>
      </c>
      <c r="B311" s="69"/>
      <c r="C311" s="70"/>
      <c r="D311" s="69"/>
      <c r="E311" s="70"/>
      <c r="F311" s="69"/>
      <c r="G311" s="70"/>
      <c r="H311" s="69"/>
      <c r="I311" s="70"/>
      <c r="J311" s="69"/>
      <c r="K311" s="70"/>
      <c r="L311" s="69"/>
      <c r="M311" s="70"/>
      <c r="N311" s="69"/>
      <c r="O311" s="69"/>
      <c r="P311" s="69"/>
      <c r="Q311" s="69" t="n">
        <v>8</v>
      </c>
      <c r="R311" s="74" t="n">
        <f aca="false">IF(COUNTBLANK(B311:Q311)=16,"",SUM(B311:Q311)/(16-COUNTBLANK(B311:Q311)))</f>
        <v>8</v>
      </c>
    </row>
    <row r="312" customFormat="false" ht="12.75" hidden="false" customHeight="false" outlineLevel="0" collapsed="false">
      <c r="A312" s="73" t="s">
        <v>1339</v>
      </c>
      <c r="B312" s="69"/>
      <c r="C312" s="70"/>
      <c r="D312" s="69"/>
      <c r="E312" s="70"/>
      <c r="F312" s="69"/>
      <c r="G312" s="70"/>
      <c r="H312" s="69"/>
      <c r="I312" s="70"/>
      <c r="J312" s="69"/>
      <c r="K312" s="70"/>
      <c r="L312" s="69" t="n">
        <v>8</v>
      </c>
      <c r="M312" s="70"/>
      <c r="N312" s="69" t="n">
        <v>4</v>
      </c>
      <c r="O312" s="69"/>
      <c r="P312" s="69"/>
      <c r="Q312" s="69" t="n">
        <v>5</v>
      </c>
      <c r="R312" s="74" t="n">
        <f aca="false">IF(COUNTBLANK(B312:Q312)=16,"",SUM(B312:Q312)/(16-COUNTBLANK(B312:Q312)))</f>
        <v>5.66666666666667</v>
      </c>
    </row>
    <row r="313" customFormat="false" ht="12.75" hidden="false" customHeight="false" outlineLevel="0" collapsed="false">
      <c r="A313" s="73" t="s">
        <v>134</v>
      </c>
      <c r="B313" s="69"/>
      <c r="C313" s="70"/>
      <c r="D313" s="69"/>
      <c r="E313" s="70"/>
      <c r="F313" s="69"/>
      <c r="G313" s="70"/>
      <c r="H313" s="69"/>
      <c r="I313" s="70"/>
      <c r="J313" s="69"/>
      <c r="K313" s="70"/>
      <c r="L313" s="69"/>
      <c r="M313" s="70"/>
      <c r="N313" s="69"/>
      <c r="O313" s="69"/>
      <c r="P313" s="69"/>
      <c r="Q313" s="69" t="n">
        <v>7</v>
      </c>
      <c r="R313" s="74" t="n">
        <f aca="false">IF(COUNTBLANK(B313:Q313)=16,"",SUM(B313:Q313)/(16-COUNTBLANK(B313:Q313)))</f>
        <v>7</v>
      </c>
    </row>
    <row r="314" customFormat="false" ht="12.75" hidden="false" customHeight="false" outlineLevel="0" collapsed="false">
      <c r="A314" s="73" t="s">
        <v>1347</v>
      </c>
      <c r="B314" s="69"/>
      <c r="C314" s="70"/>
      <c r="D314" s="69"/>
      <c r="E314" s="70"/>
      <c r="F314" s="69"/>
      <c r="G314" s="70"/>
      <c r="H314" s="69"/>
      <c r="I314" s="70"/>
      <c r="J314" s="69"/>
      <c r="K314" s="70"/>
      <c r="L314" s="69"/>
      <c r="M314" s="70"/>
      <c r="N314" s="69"/>
      <c r="O314" s="69"/>
      <c r="P314" s="69"/>
      <c r="Q314" s="69"/>
      <c r="R314" s="74" t="str">
        <f aca="false">IF(COUNTBLANK(B314:Q314)=16,"",SUM(B314:Q314)/(16-COUNTBLANK(B314:Q314)))</f>
        <v/>
      </c>
    </row>
    <row r="315" customFormat="false" ht="12.75" hidden="false" customHeight="false" outlineLevel="0" collapsed="false">
      <c r="A315" s="1" t="s">
        <v>212</v>
      </c>
      <c r="B315" s="69"/>
      <c r="C315" s="70"/>
      <c r="D315" s="69"/>
      <c r="E315" s="70"/>
      <c r="F315" s="69"/>
      <c r="G315" s="70"/>
      <c r="H315" s="69"/>
      <c r="I315" s="70"/>
      <c r="J315" s="69"/>
      <c r="K315" s="70"/>
      <c r="L315" s="69"/>
      <c r="M315" s="70"/>
      <c r="N315" s="69"/>
      <c r="O315" s="69"/>
      <c r="P315" s="69"/>
      <c r="Q315" s="69" t="n">
        <v>7.5</v>
      </c>
      <c r="R315" s="74" t="n">
        <f aca="false">IF(COUNTBLANK(B315:Q315)=16,"",SUM(B315:Q315)/(16-COUNTBLANK(B315:Q315)))</f>
        <v>7.5</v>
      </c>
    </row>
    <row r="316" customFormat="false" ht="12.75" hidden="false" customHeight="false" outlineLevel="0" collapsed="false">
      <c r="A316" s="73" t="s">
        <v>1353</v>
      </c>
      <c r="B316" s="69"/>
      <c r="C316" s="70"/>
      <c r="D316" s="69"/>
      <c r="E316" s="70"/>
      <c r="F316" s="69"/>
      <c r="G316" s="70"/>
      <c r="H316" s="69"/>
      <c r="I316" s="70"/>
      <c r="J316" s="69"/>
      <c r="K316" s="70"/>
      <c r="L316" s="69" t="n">
        <v>10</v>
      </c>
      <c r="M316" s="70"/>
      <c r="N316" s="69" t="n">
        <v>1</v>
      </c>
      <c r="O316" s="69"/>
      <c r="P316" s="69"/>
      <c r="Q316" s="69" t="n">
        <v>8</v>
      </c>
      <c r="R316" s="74" t="n">
        <f aca="false">IF(COUNTBLANK(B316:Q316)=16,"",SUM(B316:Q316)/(16-COUNTBLANK(B316:Q316)))</f>
        <v>6.33333333333333</v>
      </c>
    </row>
    <row r="317" customFormat="false" ht="12.75" hidden="false" customHeight="false" outlineLevel="0" collapsed="false">
      <c r="A317" s="73" t="s">
        <v>33</v>
      </c>
      <c r="B317" s="69"/>
      <c r="C317" s="70"/>
      <c r="D317" s="69"/>
      <c r="E317" s="70"/>
      <c r="F317" s="69"/>
      <c r="G317" s="70"/>
      <c r="H317" s="69"/>
      <c r="I317" s="70"/>
      <c r="J317" s="69"/>
      <c r="K317" s="70"/>
      <c r="L317" s="69"/>
      <c r="M317" s="70" t="n">
        <v>8</v>
      </c>
      <c r="N317" s="69"/>
      <c r="O317" s="69"/>
      <c r="P317" s="69"/>
      <c r="Q317" s="69"/>
      <c r="R317" s="74" t="n">
        <f aca="false">IF(COUNTBLANK(B317:Q317)=16,"",SUM(B317:Q317)/(16-COUNTBLANK(B317:Q317)))</f>
        <v>8</v>
      </c>
    </row>
    <row r="318" customFormat="false" ht="12.75" hidden="false" customHeight="false" outlineLevel="0" collapsed="false">
      <c r="A318" s="73" t="s">
        <v>1371</v>
      </c>
      <c r="B318" s="69"/>
      <c r="C318" s="70" t="n">
        <v>9.5</v>
      </c>
      <c r="D318" s="69"/>
      <c r="E318" s="70"/>
      <c r="F318" s="69"/>
      <c r="G318" s="70"/>
      <c r="H318" s="69"/>
      <c r="I318" s="70"/>
      <c r="J318" s="69"/>
      <c r="K318" s="70"/>
      <c r="L318" s="69" t="n">
        <v>8.5</v>
      </c>
      <c r="M318" s="70"/>
      <c r="N318" s="69" t="n">
        <v>7</v>
      </c>
      <c r="O318" s="69"/>
      <c r="P318" s="69"/>
      <c r="Q318" s="69" t="n">
        <v>9</v>
      </c>
      <c r="R318" s="74" t="n">
        <f aca="false">IF(COUNTBLANK(B318:Q318)=16,"",SUM(B318:Q318)/(16-COUNTBLANK(B318:Q318)))</f>
        <v>8.5</v>
      </c>
    </row>
    <row r="319" customFormat="false" ht="12.75" hidden="false" customHeight="false" outlineLevel="0" collapsed="false">
      <c r="A319" s="73" t="s">
        <v>1375</v>
      </c>
      <c r="B319" s="69"/>
      <c r="C319" s="70"/>
      <c r="D319" s="69"/>
      <c r="E319" s="70"/>
      <c r="F319" s="69" t="n">
        <v>10</v>
      </c>
      <c r="G319" s="70"/>
      <c r="H319" s="69"/>
      <c r="I319" s="70" t="n">
        <v>9</v>
      </c>
      <c r="J319" s="69"/>
      <c r="K319" s="70"/>
      <c r="L319" s="69"/>
      <c r="M319" s="70"/>
      <c r="N319" s="69" t="n">
        <v>5</v>
      </c>
      <c r="O319" s="69"/>
      <c r="P319" s="69"/>
      <c r="Q319" s="69" t="n">
        <v>9</v>
      </c>
      <c r="R319" s="74" t="n">
        <f aca="false">IF(COUNTBLANK(B319:Q319)=16,"",SUM(B319:Q319)/(16-COUNTBLANK(B319:Q319)))</f>
        <v>8.25</v>
      </c>
    </row>
    <row r="320" customFormat="false" ht="12.75" hidden="false" customHeight="false" outlineLevel="0" collapsed="false">
      <c r="A320" s="73" t="s">
        <v>378</v>
      </c>
      <c r="B320" s="69"/>
      <c r="C320" s="70"/>
      <c r="D320" s="69"/>
      <c r="E320" s="70"/>
      <c r="F320" s="75"/>
      <c r="G320" s="70"/>
      <c r="H320" s="69"/>
      <c r="I320" s="70"/>
      <c r="J320" s="69"/>
      <c r="K320" s="70"/>
      <c r="L320" s="69"/>
      <c r="M320" s="70"/>
      <c r="N320" s="69"/>
      <c r="O320" s="69"/>
      <c r="P320" s="69"/>
      <c r="Q320" s="69"/>
      <c r="R320" s="74" t="str">
        <f aca="false">IF(COUNTBLANK(B320:Q320)=16,"",SUM(B320:Q320)/(16-COUNTBLANK(B320:Q320)))</f>
        <v/>
      </c>
    </row>
    <row r="321" customFormat="false" ht="12.75" hidden="false" customHeight="false" outlineLevel="0" collapsed="false">
      <c r="A321" s="73" t="s">
        <v>103</v>
      </c>
      <c r="B321" s="69"/>
      <c r="C321" s="70"/>
      <c r="D321" s="69"/>
      <c r="E321" s="70"/>
      <c r="F321" s="69"/>
      <c r="G321" s="70"/>
      <c r="H321" s="69"/>
      <c r="I321" s="70"/>
      <c r="J321" s="69"/>
      <c r="K321" s="70"/>
      <c r="L321" s="69"/>
      <c r="M321" s="70"/>
      <c r="N321" s="69"/>
      <c r="O321" s="69"/>
      <c r="P321" s="69"/>
      <c r="Q321" s="69" t="n">
        <v>8</v>
      </c>
      <c r="R321" s="74" t="n">
        <f aca="false">IF(COUNTBLANK(B321:Q321)=16,"",SUM(B321:Q321)/(16-COUNTBLANK(B321:Q321)))</f>
        <v>8</v>
      </c>
    </row>
    <row r="322" customFormat="false" ht="12.75" hidden="false" customHeight="false" outlineLevel="0" collapsed="false">
      <c r="A322" s="73" t="s">
        <v>1385</v>
      </c>
      <c r="B322" s="69"/>
      <c r="C322" s="70"/>
      <c r="D322" s="69"/>
      <c r="E322" s="70"/>
      <c r="F322" s="69"/>
      <c r="G322" s="70"/>
      <c r="H322" s="69"/>
      <c r="I322" s="70"/>
      <c r="J322" s="69"/>
      <c r="K322" s="70"/>
      <c r="L322" s="69"/>
      <c r="M322" s="70"/>
      <c r="N322" s="69"/>
      <c r="O322" s="69"/>
      <c r="P322" s="69"/>
      <c r="Q322" s="69" t="n">
        <v>7</v>
      </c>
      <c r="R322" s="74" t="n">
        <f aca="false">IF(COUNTBLANK(B322:Q322)=16,"",SUM(B322:Q322)/(16-COUNTBLANK(B322:Q322)))</f>
        <v>7</v>
      </c>
    </row>
    <row r="323" customFormat="false" ht="12.75" hidden="false" customHeight="false" outlineLevel="0" collapsed="false">
      <c r="A323" s="1" t="s">
        <v>157</v>
      </c>
      <c r="B323" s="69"/>
      <c r="C323" s="70"/>
      <c r="D323" s="69"/>
      <c r="E323" s="70"/>
      <c r="F323" s="69"/>
      <c r="G323" s="70"/>
      <c r="H323" s="69"/>
      <c r="I323" s="70"/>
      <c r="J323" s="69"/>
      <c r="K323" s="70"/>
      <c r="L323" s="69"/>
      <c r="M323" s="70"/>
      <c r="N323" s="69"/>
      <c r="O323" s="69"/>
      <c r="P323" s="69"/>
      <c r="Q323" s="69" t="n">
        <v>8</v>
      </c>
      <c r="R323" s="74" t="n">
        <f aca="false">IF(COUNTBLANK(B323:Q323)=16,"",SUM(B323:Q323)/(16-COUNTBLANK(B323:Q323)))</f>
        <v>8</v>
      </c>
    </row>
    <row r="324" customFormat="false" ht="12.75" hidden="false" customHeight="false" outlineLevel="0" collapsed="false">
      <c r="A324" s="73" t="s">
        <v>1387</v>
      </c>
      <c r="B324" s="69"/>
      <c r="C324" s="70"/>
      <c r="D324" s="69"/>
      <c r="E324" s="70"/>
      <c r="F324" s="69"/>
      <c r="G324" s="70"/>
      <c r="H324" s="69"/>
      <c r="I324" s="70"/>
      <c r="J324" s="69"/>
      <c r="K324" s="70"/>
      <c r="L324" s="69"/>
      <c r="M324" s="70"/>
      <c r="N324" s="69"/>
      <c r="O324" s="69"/>
      <c r="P324" s="69"/>
      <c r="Q324" s="69"/>
      <c r="R324" s="74" t="str">
        <f aca="false">IF(COUNTBLANK(B324:Q324)=16,"",SUM(B324:Q324)/(16-COUNTBLANK(B324:Q324)))</f>
        <v/>
      </c>
    </row>
    <row r="325" customFormat="false" ht="12.75" hidden="false" customHeight="false" outlineLevel="0" collapsed="false">
      <c r="A325" s="73" t="s">
        <v>1450</v>
      </c>
      <c r="B325" s="69"/>
      <c r="C325" s="70"/>
      <c r="D325" s="69"/>
      <c r="E325" s="70"/>
      <c r="F325" s="69"/>
      <c r="G325" s="70"/>
      <c r="H325" s="69"/>
      <c r="I325" s="70"/>
      <c r="J325" s="69"/>
      <c r="K325" s="70"/>
      <c r="L325" s="69"/>
      <c r="M325" s="70"/>
      <c r="N325" s="69" t="n">
        <v>6</v>
      </c>
      <c r="O325" s="69"/>
      <c r="P325" s="69"/>
      <c r="Q325" s="69"/>
      <c r="R325" s="74" t="n">
        <f aca="false">IF(COUNTBLANK(B325:Q325)=16,"",SUM(B325:Q325)/(16-COUNTBLANK(B325:Q325)))</f>
        <v>6</v>
      </c>
    </row>
    <row r="326" customFormat="false" ht="12.75" hidden="false" customHeight="false" outlineLevel="0" collapsed="false">
      <c r="A326" s="73" t="s">
        <v>1451</v>
      </c>
      <c r="B326" s="69"/>
      <c r="C326" s="70"/>
      <c r="D326" s="69"/>
      <c r="E326" s="70"/>
      <c r="F326" s="69"/>
      <c r="G326" s="70"/>
      <c r="H326" s="69"/>
      <c r="I326" s="70"/>
      <c r="J326" s="69"/>
      <c r="K326" s="70"/>
      <c r="L326" s="69"/>
      <c r="M326" s="70"/>
      <c r="N326" s="69"/>
      <c r="O326" s="69"/>
      <c r="P326" s="69"/>
      <c r="Q326" s="69"/>
      <c r="R326" s="74" t="str">
        <f aca="false">IF(COUNTBLANK(B326:Q326)=16,"",SUM(B326:Q326)/(16-COUNTBLANK(B326:Q326)))</f>
        <v/>
      </c>
    </row>
    <row r="327" customFormat="false" ht="12.75" hidden="false" customHeight="false" outlineLevel="0" collapsed="false">
      <c r="A327" s="73" t="s">
        <v>1391</v>
      </c>
      <c r="B327" s="69"/>
      <c r="C327" s="70"/>
      <c r="D327" s="69"/>
      <c r="E327" s="70"/>
      <c r="F327" s="69"/>
      <c r="G327" s="70"/>
      <c r="H327" s="69"/>
      <c r="I327" s="70"/>
      <c r="J327" s="69"/>
      <c r="K327" s="70"/>
      <c r="L327" s="69" t="n">
        <v>7.5</v>
      </c>
      <c r="M327" s="70"/>
      <c r="N327" s="69"/>
      <c r="O327" s="69"/>
      <c r="P327" s="69"/>
      <c r="Q327" s="69"/>
      <c r="R327" s="74" t="n">
        <f aca="false">IF(COUNTBLANK(B327:Q327)=16,"",SUM(B327:Q327)/(16-COUNTBLANK(B327:Q327)))</f>
        <v>7.5</v>
      </c>
    </row>
    <row r="328" customFormat="false" ht="12.75" hidden="false" customHeight="false" outlineLevel="0" collapsed="false">
      <c r="A328" s="73" t="s">
        <v>1393</v>
      </c>
      <c r="B328" s="69"/>
      <c r="C328" s="70"/>
      <c r="D328" s="69"/>
      <c r="E328" s="70"/>
      <c r="F328" s="69"/>
      <c r="G328" s="70"/>
      <c r="H328" s="69"/>
      <c r="I328" s="70"/>
      <c r="J328" s="69"/>
      <c r="K328" s="70"/>
      <c r="L328" s="69"/>
      <c r="M328" s="70"/>
      <c r="N328" s="69"/>
      <c r="O328" s="69"/>
      <c r="P328" s="69"/>
      <c r="Q328" s="69"/>
      <c r="R328" s="74" t="str">
        <f aca="false">IF(COUNTBLANK(B328:Q328)=16,"",SUM(B328:Q328)/(16-COUNTBLANK(B328:Q328)))</f>
        <v/>
      </c>
    </row>
    <row r="329" customFormat="false" ht="12.75" hidden="false" customHeight="false" outlineLevel="0" collapsed="false">
      <c r="A329" s="73" t="s">
        <v>1452</v>
      </c>
      <c r="B329" s="69"/>
      <c r="C329" s="70"/>
      <c r="D329" s="69"/>
      <c r="E329" s="70"/>
      <c r="F329" s="69"/>
      <c r="G329" s="70"/>
      <c r="H329" s="69"/>
      <c r="I329" s="70"/>
      <c r="J329" s="69"/>
      <c r="K329" s="70"/>
      <c r="L329" s="69"/>
      <c r="M329" s="70"/>
      <c r="N329" s="69"/>
      <c r="O329" s="69"/>
      <c r="P329" s="69"/>
      <c r="Q329" s="69" t="n">
        <v>10</v>
      </c>
      <c r="R329" s="74" t="n">
        <f aca="false">IF(COUNTBLANK(B329:Q329)=16,"",SUM(B329:Q329)/(16-COUNTBLANK(B329:Q329)))</f>
        <v>10</v>
      </c>
    </row>
    <row r="330" customFormat="false" ht="12.75" hidden="false" customHeight="false" outlineLevel="0" collapsed="false">
      <c r="A330" s="73" t="s">
        <v>301</v>
      </c>
      <c r="B330" s="69" t="n">
        <v>6</v>
      </c>
      <c r="C330" s="70"/>
      <c r="D330" s="69"/>
      <c r="E330" s="70"/>
      <c r="F330" s="69"/>
      <c r="G330" s="70"/>
      <c r="H330" s="69"/>
      <c r="I330" s="70"/>
      <c r="J330" s="69"/>
      <c r="K330" s="70"/>
      <c r="L330" s="69"/>
      <c r="M330" s="70"/>
      <c r="N330" s="69"/>
      <c r="O330" s="69"/>
      <c r="P330" s="69"/>
      <c r="Q330" s="69" t="n">
        <v>7</v>
      </c>
      <c r="R330" s="74" t="n">
        <f aca="false">IF(COUNTBLANK(B330:Q330)=16,"",SUM(B330:Q330)/(16-COUNTBLANK(B330:Q330)))</f>
        <v>6.5</v>
      </c>
    </row>
    <row r="331" customFormat="false" ht="12.75" hidden="false" customHeight="false" outlineLevel="0" collapsed="false">
      <c r="A331" s="73" t="s">
        <v>489</v>
      </c>
      <c r="B331" s="69"/>
      <c r="C331" s="70"/>
      <c r="D331" s="69"/>
      <c r="E331" s="70"/>
      <c r="F331" s="69"/>
      <c r="G331" s="70"/>
      <c r="H331" s="69"/>
      <c r="I331" s="70"/>
      <c r="J331" s="69"/>
      <c r="K331" s="70" t="n">
        <v>9</v>
      </c>
      <c r="L331" s="69" t="n">
        <v>7.5</v>
      </c>
      <c r="M331" s="70"/>
      <c r="N331" s="69"/>
      <c r="O331" s="69"/>
      <c r="P331" s="69"/>
      <c r="Q331" s="69" t="n">
        <v>7</v>
      </c>
      <c r="R331" s="74" t="n">
        <f aca="false">IF(COUNTBLANK(B331:Q331)=16,"",SUM(B331:Q331)/(16-COUNTBLANK(B331:Q331)))</f>
        <v>7.83333333333333</v>
      </c>
    </row>
    <row r="332" customFormat="false" ht="12.75" hidden="false" customHeight="false" outlineLevel="0" collapsed="false">
      <c r="A332" s="73" t="s">
        <v>340</v>
      </c>
      <c r="B332" s="69"/>
      <c r="C332" s="70"/>
      <c r="D332" s="69"/>
      <c r="E332" s="70"/>
      <c r="F332" s="69"/>
      <c r="G332" s="70"/>
      <c r="H332" s="69"/>
      <c r="I332" s="70"/>
      <c r="J332" s="69"/>
      <c r="K332" s="70"/>
      <c r="L332" s="69"/>
      <c r="M332" s="70"/>
      <c r="N332" s="69"/>
      <c r="O332" s="69"/>
      <c r="P332" s="69"/>
      <c r="Q332" s="69"/>
      <c r="R332" s="74" t="str">
        <f aca="false">IF(COUNTBLANK(B332:Q332)=16,"",SUM(B332:Q332)/(16-COUNTBLANK(B332:Q332)))</f>
        <v/>
      </c>
    </row>
    <row r="333" customFormat="false" ht="12.75" hidden="false" customHeight="false" outlineLevel="0" collapsed="false">
      <c r="A333" s="73" t="s">
        <v>1453</v>
      </c>
      <c r="B333" s="69"/>
      <c r="C333" s="70"/>
      <c r="D333" s="69"/>
      <c r="E333" s="70"/>
      <c r="F333" s="69"/>
      <c r="G333" s="70"/>
      <c r="H333" s="69"/>
      <c r="I333" s="70"/>
      <c r="J333" s="69"/>
      <c r="K333" s="70"/>
      <c r="L333" s="69"/>
      <c r="M333" s="70"/>
      <c r="N333" s="69"/>
      <c r="O333" s="69"/>
      <c r="P333" s="69"/>
      <c r="Q333" s="69"/>
      <c r="R333" s="74" t="str">
        <f aca="false">IF(COUNTBLANK(B333:Q333)=16,"",SUM(B333:Q333)/(16-COUNTBLANK(B333:Q333)))</f>
        <v/>
      </c>
    </row>
    <row r="334" customFormat="false" ht="12.75" hidden="false" customHeight="false" outlineLevel="0" collapsed="false">
      <c r="A334" s="73" t="s">
        <v>517</v>
      </c>
      <c r="B334" s="69"/>
      <c r="C334" s="70" t="n">
        <v>5</v>
      </c>
      <c r="D334" s="69"/>
      <c r="E334" s="70"/>
      <c r="F334" s="69" t="n">
        <v>4</v>
      </c>
      <c r="G334" s="70"/>
      <c r="H334" s="69"/>
      <c r="I334" s="70"/>
      <c r="J334" s="69"/>
      <c r="K334" s="70"/>
      <c r="L334" s="69"/>
      <c r="M334" s="70"/>
      <c r="N334" s="69"/>
      <c r="O334" s="69"/>
      <c r="P334" s="69"/>
      <c r="Q334" s="69" t="n">
        <v>7</v>
      </c>
      <c r="R334" s="74" t="n">
        <f aca="false">IF(COUNTBLANK(B334:Q334)=16,"",SUM(B334:Q334)/(16-COUNTBLANK(B334:Q334)))</f>
        <v>5.33333333333333</v>
      </c>
    </row>
    <row r="335" customFormat="false" ht="12.75" hidden="false" customHeight="false" outlineLevel="0" collapsed="false">
      <c r="A335" s="73" t="s">
        <v>521</v>
      </c>
      <c r="B335" s="69"/>
      <c r="C335" s="70"/>
      <c r="D335" s="69"/>
      <c r="E335" s="70"/>
      <c r="F335" s="69"/>
      <c r="G335" s="70"/>
      <c r="H335" s="69"/>
      <c r="I335" s="70"/>
      <c r="J335" s="69" t="n">
        <v>9.5</v>
      </c>
      <c r="K335" s="70"/>
      <c r="L335" s="69"/>
      <c r="M335" s="70"/>
      <c r="N335" s="69"/>
      <c r="O335" s="69"/>
      <c r="P335" s="69"/>
      <c r="Q335" s="69"/>
      <c r="R335" s="74" t="n">
        <f aca="false">IF(COUNTBLANK(B335:Q335)=16,"",SUM(B335:Q335)/(16-COUNTBLANK(B335:Q335)))</f>
        <v>9.5</v>
      </c>
    </row>
    <row r="336" customFormat="false" ht="12.75" hidden="false" customHeight="false" outlineLevel="0" collapsed="false">
      <c r="A336" s="73" t="s">
        <v>529</v>
      </c>
      <c r="B336" s="69"/>
      <c r="C336" s="70"/>
      <c r="D336" s="69"/>
      <c r="E336" s="70"/>
      <c r="F336" s="69"/>
      <c r="G336" s="70"/>
      <c r="H336" s="69"/>
      <c r="I336" s="70"/>
      <c r="J336" s="69"/>
      <c r="K336" s="70"/>
      <c r="L336" s="69" t="n">
        <v>8</v>
      </c>
      <c r="M336" s="70" t="n">
        <v>10</v>
      </c>
      <c r="N336" s="69" t="n">
        <v>6</v>
      </c>
      <c r="O336" s="69"/>
      <c r="P336" s="69"/>
      <c r="Q336" s="69" t="n">
        <v>9</v>
      </c>
      <c r="R336" s="74" t="n">
        <f aca="false">IF(COUNTBLANK(B336:Q336)=16,"",SUM(B336:Q336)/(16-COUNTBLANK(B336:Q336)))</f>
        <v>8.25</v>
      </c>
    </row>
    <row r="337" customFormat="false" ht="12.75" hidden="false" customHeight="false" outlineLevel="0" collapsed="false">
      <c r="A337" s="73" t="s">
        <v>1454</v>
      </c>
      <c r="B337" s="69"/>
      <c r="C337" s="70"/>
      <c r="D337" s="69"/>
      <c r="E337" s="70"/>
      <c r="F337" s="69"/>
      <c r="G337" s="70"/>
      <c r="H337" s="69"/>
      <c r="I337" s="70"/>
      <c r="J337" s="69"/>
      <c r="K337" s="70"/>
      <c r="L337" s="69" t="n">
        <v>7.5</v>
      </c>
      <c r="M337" s="70" t="n">
        <v>10</v>
      </c>
      <c r="N337" s="69" t="n">
        <v>6</v>
      </c>
      <c r="O337" s="69"/>
      <c r="P337" s="69"/>
      <c r="Q337" s="69" t="n">
        <v>8</v>
      </c>
      <c r="R337" s="74" t="n">
        <f aca="false">IF(COUNTBLANK(B337:Q337)=16,"",SUM(B337:Q337)/(16-COUNTBLANK(B337:Q337)))</f>
        <v>7.875</v>
      </c>
    </row>
    <row r="338" customFormat="false" ht="12.75" hidden="false" customHeight="false" outlineLevel="0" collapsed="false">
      <c r="A338" s="73" t="s">
        <v>4</v>
      </c>
      <c r="B338" s="69"/>
      <c r="C338" s="70"/>
      <c r="D338" s="69"/>
      <c r="E338" s="70" t="n">
        <v>7</v>
      </c>
      <c r="F338" s="69"/>
      <c r="G338" s="70"/>
      <c r="H338" s="69"/>
      <c r="I338" s="70"/>
      <c r="J338" s="69"/>
      <c r="K338" s="70"/>
      <c r="L338" s="69" t="n">
        <v>7.5</v>
      </c>
      <c r="M338" s="70" t="n">
        <v>9</v>
      </c>
      <c r="N338" s="69"/>
      <c r="O338" s="69"/>
      <c r="P338" s="69"/>
      <c r="Q338" s="69" t="n">
        <v>7.5</v>
      </c>
      <c r="R338" s="74" t="n">
        <f aca="false">IF(COUNTBLANK(B338:Q338)=16,"",SUM(B338:Q338)/(16-COUNTBLANK(B338:Q338)))</f>
        <v>7.75</v>
      </c>
      <c r="T338" s="0" t="s">
        <v>1445</v>
      </c>
    </row>
    <row r="339" customFormat="false" ht="12.75" hidden="false" customHeight="false" outlineLevel="0" collapsed="false">
      <c r="A339" s="73" t="s">
        <v>541</v>
      </c>
      <c r="B339" s="69"/>
      <c r="C339" s="70"/>
      <c r="D339" s="69"/>
      <c r="E339" s="70"/>
      <c r="F339" s="69"/>
      <c r="G339" s="70"/>
      <c r="H339" s="69"/>
      <c r="I339" s="70"/>
      <c r="J339" s="69"/>
      <c r="K339" s="70"/>
      <c r="L339" s="69" t="n">
        <v>8</v>
      </c>
      <c r="M339" s="70"/>
      <c r="N339" s="69"/>
      <c r="O339" s="69"/>
      <c r="P339" s="69"/>
      <c r="Q339" s="69" t="n">
        <v>8</v>
      </c>
      <c r="R339" s="74" t="n">
        <f aca="false">IF(COUNTBLANK(B339:Q339)=16,"",SUM(B339:Q339)/(16-COUNTBLANK(B339:Q339)))</f>
        <v>8</v>
      </c>
    </row>
    <row r="340" customFormat="false" ht="12.75" hidden="false" customHeight="false" outlineLevel="0" collapsed="false">
      <c r="A340" s="73" t="s">
        <v>1455</v>
      </c>
      <c r="B340" s="69"/>
      <c r="C340" s="70"/>
      <c r="D340" s="69"/>
      <c r="E340" s="70"/>
      <c r="F340" s="69"/>
      <c r="G340" s="70"/>
      <c r="H340" s="69"/>
      <c r="I340" s="70"/>
      <c r="J340" s="69"/>
      <c r="K340" s="70"/>
      <c r="L340" s="69" t="n">
        <v>8</v>
      </c>
      <c r="M340" s="70" t="n">
        <v>8</v>
      </c>
      <c r="N340" s="69"/>
      <c r="O340" s="69"/>
      <c r="P340" s="69"/>
      <c r="Q340" s="69" t="n">
        <v>7</v>
      </c>
      <c r="R340" s="74" t="n">
        <f aca="false">IF(COUNTBLANK(B340:Q340)=16,"",SUM(B340:Q340)/(16-COUNTBLANK(B340:Q340)))</f>
        <v>7.66666666666667</v>
      </c>
    </row>
    <row r="341" customFormat="false" ht="12.75" hidden="false" customHeight="false" outlineLevel="0" collapsed="false">
      <c r="A341" s="73" t="s">
        <v>110</v>
      </c>
      <c r="B341" s="69"/>
      <c r="C341" s="70"/>
      <c r="D341" s="69"/>
      <c r="E341" s="70"/>
      <c r="F341" s="69"/>
      <c r="G341" s="70"/>
      <c r="H341" s="69"/>
      <c r="I341" s="70"/>
      <c r="J341" s="69"/>
      <c r="K341" s="70"/>
      <c r="L341" s="69"/>
      <c r="M341" s="70"/>
      <c r="N341" s="69"/>
      <c r="O341" s="69"/>
      <c r="P341" s="69"/>
      <c r="Q341" s="69" t="n">
        <v>7</v>
      </c>
      <c r="R341" s="74" t="n">
        <f aca="false">IF(COUNTBLANK(B341:Q341)=16,"",SUM(B341:Q341)/(16-COUNTBLANK(B341:Q341)))</f>
        <v>7</v>
      </c>
    </row>
    <row r="342" customFormat="false" ht="12.75" hidden="false" customHeight="false" outlineLevel="0" collapsed="false">
      <c r="A342" s="73" t="s">
        <v>112</v>
      </c>
      <c r="B342" s="69"/>
      <c r="C342" s="70"/>
      <c r="D342" s="69"/>
      <c r="E342" s="70"/>
      <c r="F342" s="69"/>
      <c r="G342" s="70"/>
      <c r="H342" s="69"/>
      <c r="I342" s="70"/>
      <c r="J342" s="69"/>
      <c r="K342" s="70"/>
      <c r="L342" s="69"/>
      <c r="M342" s="70"/>
      <c r="N342" s="69"/>
      <c r="O342" s="69"/>
      <c r="P342" s="69"/>
      <c r="Q342" s="69" t="n">
        <v>6</v>
      </c>
      <c r="R342" s="74" t="n">
        <f aca="false">IF(COUNTBLANK(B342:Q342)=16,"",SUM(B342:Q342)/(16-COUNTBLANK(B342:Q342)))</f>
        <v>6</v>
      </c>
    </row>
    <row r="343" customFormat="false" ht="12.75" hidden="false" customHeight="false" outlineLevel="0" collapsed="false">
      <c r="A343" s="73" t="s">
        <v>114</v>
      </c>
      <c r="B343" s="69"/>
      <c r="C343" s="70"/>
      <c r="D343" s="69"/>
      <c r="E343" s="70"/>
      <c r="F343" s="69"/>
      <c r="G343" s="70"/>
      <c r="H343" s="69"/>
      <c r="I343" s="70"/>
      <c r="J343" s="69"/>
      <c r="K343" s="70"/>
      <c r="L343" s="69"/>
      <c r="M343" s="70"/>
      <c r="N343" s="69"/>
      <c r="O343" s="69"/>
      <c r="P343" s="69"/>
      <c r="Q343" s="69" t="n">
        <v>6</v>
      </c>
      <c r="R343" s="74" t="n">
        <f aca="false">IF(COUNTBLANK(B343:Q343)=16,"",SUM(B343:Q343)/(16-COUNTBLANK(B343:Q343)))</f>
        <v>6</v>
      </c>
    </row>
    <row r="344" customFormat="false" ht="12.75" hidden="false" customHeight="false" outlineLevel="0" collapsed="false">
      <c r="A344" s="73" t="s">
        <v>116</v>
      </c>
      <c r="B344" s="69"/>
      <c r="C344" s="70"/>
      <c r="D344" s="69"/>
      <c r="E344" s="70"/>
      <c r="F344" s="69"/>
      <c r="G344" s="70"/>
      <c r="H344" s="69"/>
      <c r="I344" s="70"/>
      <c r="J344" s="69"/>
      <c r="K344" s="70"/>
      <c r="L344" s="69"/>
      <c r="M344" s="70"/>
      <c r="N344" s="69"/>
      <c r="O344" s="69"/>
      <c r="P344" s="69"/>
      <c r="Q344" s="69" t="n">
        <v>6</v>
      </c>
      <c r="R344" s="74" t="n">
        <f aca="false">IF(COUNTBLANK(B344:Q344)=16,"",SUM(B344:Q344)/(16-COUNTBLANK(B344:Q344)))</f>
        <v>6</v>
      </c>
    </row>
    <row r="345" customFormat="false" ht="12.75" hidden="false" customHeight="false" outlineLevel="0" collapsed="false">
      <c r="A345" s="73" t="s">
        <v>118</v>
      </c>
      <c r="B345" s="69"/>
      <c r="C345" s="70"/>
      <c r="D345" s="69"/>
      <c r="E345" s="70"/>
      <c r="F345" s="69"/>
      <c r="G345" s="70"/>
      <c r="H345" s="69"/>
      <c r="I345" s="70"/>
      <c r="J345" s="69"/>
      <c r="K345" s="70"/>
      <c r="L345" s="69"/>
      <c r="M345" s="70"/>
      <c r="N345" s="69"/>
      <c r="O345" s="69"/>
      <c r="P345" s="69"/>
      <c r="Q345" s="69" t="n">
        <v>6.5</v>
      </c>
      <c r="R345" s="74" t="n">
        <f aca="false">IF(COUNTBLANK(B345:Q345)=16,"",SUM(B345:Q345)/(16-COUNTBLANK(B345:Q345)))</f>
        <v>6.5</v>
      </c>
    </row>
    <row r="346" customFormat="false" ht="12.75" hidden="false" customHeight="false" outlineLevel="0" collapsed="false">
      <c r="A346" s="73" t="s">
        <v>120</v>
      </c>
      <c r="B346" s="69"/>
      <c r="C346" s="70"/>
      <c r="D346" s="69"/>
      <c r="E346" s="70"/>
      <c r="F346" s="69"/>
      <c r="G346" s="70"/>
      <c r="H346" s="69"/>
      <c r="I346" s="70"/>
      <c r="J346" s="69"/>
      <c r="K346" s="70"/>
      <c r="L346" s="69"/>
      <c r="M346" s="70"/>
      <c r="N346" s="69"/>
      <c r="O346" s="69"/>
      <c r="P346" s="69"/>
      <c r="Q346" s="69" t="n">
        <v>6</v>
      </c>
      <c r="R346" s="74" t="n">
        <f aca="false">IF(COUNTBLANK(B346:Q346)=16,"",SUM(B346:Q346)/(16-COUNTBLANK(B346:Q346)))</f>
        <v>6</v>
      </c>
    </row>
    <row r="347" customFormat="false" ht="12.75" hidden="false" customHeight="false" outlineLevel="0" collapsed="false">
      <c r="A347" s="73" t="s">
        <v>122</v>
      </c>
      <c r="B347" s="69"/>
      <c r="C347" s="70"/>
      <c r="D347" s="69"/>
      <c r="E347" s="70"/>
      <c r="F347" s="69"/>
      <c r="G347" s="70"/>
      <c r="H347" s="69"/>
      <c r="I347" s="70"/>
      <c r="J347" s="69"/>
      <c r="K347" s="70"/>
      <c r="L347" s="69"/>
      <c r="M347" s="70"/>
      <c r="N347" s="69"/>
      <c r="O347" s="69"/>
      <c r="P347" s="69"/>
      <c r="Q347" s="69" t="n">
        <v>6</v>
      </c>
      <c r="R347" s="74" t="n">
        <f aca="false">IF(COUNTBLANK(B347:Q347)=16,"",SUM(B347:Q347)/(16-COUNTBLANK(B347:Q347)))</f>
        <v>6</v>
      </c>
    </row>
    <row r="348" customFormat="false" ht="12.75" hidden="false" customHeight="false" outlineLevel="0" collapsed="false">
      <c r="A348" s="73" t="s">
        <v>561</v>
      </c>
      <c r="B348" s="69"/>
      <c r="C348" s="70"/>
      <c r="D348" s="69"/>
      <c r="E348" s="70"/>
      <c r="F348" s="69"/>
      <c r="G348" s="70"/>
      <c r="H348" s="69"/>
      <c r="I348" s="70"/>
      <c r="J348" s="69"/>
      <c r="K348" s="70"/>
      <c r="L348" s="69"/>
      <c r="M348" s="70"/>
      <c r="N348" s="69"/>
      <c r="O348" s="69"/>
      <c r="P348" s="69"/>
      <c r="Q348" s="69" t="n">
        <v>7.5</v>
      </c>
      <c r="R348" s="74" t="n">
        <f aca="false">IF(COUNTBLANK(B348:Q348)=16,"",SUM(B348:Q348)/(16-COUNTBLANK(B348:Q348)))</f>
        <v>7.5</v>
      </c>
    </row>
    <row r="349" customFormat="false" ht="12.75" hidden="false" customHeight="false" outlineLevel="0" collapsed="false">
      <c r="A349" s="73" t="s">
        <v>433</v>
      </c>
      <c r="B349" s="69"/>
      <c r="C349" s="70"/>
      <c r="D349" s="69"/>
      <c r="E349" s="70"/>
      <c r="F349" s="69"/>
      <c r="G349" s="70"/>
      <c r="H349" s="69"/>
      <c r="I349" s="70"/>
      <c r="J349" s="69"/>
      <c r="K349" s="70"/>
      <c r="L349" s="69"/>
      <c r="M349" s="70"/>
      <c r="N349" s="69"/>
      <c r="O349" s="69"/>
      <c r="P349" s="69"/>
      <c r="Q349" s="69"/>
      <c r="R349" s="74" t="str">
        <f aca="false">IF(COUNTBLANK(B349:Q349)=16,"",SUM(B349:Q349)/(16-COUNTBLANK(B349:Q349)))</f>
        <v/>
      </c>
    </row>
    <row r="350" customFormat="false" ht="12.75" hidden="false" customHeight="false" outlineLevel="0" collapsed="false">
      <c r="A350" s="73" t="s">
        <v>571</v>
      </c>
      <c r="B350" s="69" t="n">
        <v>6</v>
      </c>
      <c r="C350" s="70"/>
      <c r="D350" s="69"/>
      <c r="E350" s="70"/>
      <c r="F350" s="69" t="n">
        <v>6</v>
      </c>
      <c r="G350" s="70"/>
      <c r="H350" s="69"/>
      <c r="I350" s="70"/>
      <c r="J350" s="69"/>
      <c r="K350" s="70"/>
      <c r="L350" s="69"/>
      <c r="M350" s="70"/>
      <c r="N350" s="69" t="n">
        <v>5</v>
      </c>
      <c r="O350" s="69"/>
      <c r="P350" s="69"/>
      <c r="Q350" s="69"/>
      <c r="R350" s="74" t="n">
        <f aca="false">IF(COUNTBLANK(B350:Q350)=16,"",SUM(B350:Q350)/(16-COUNTBLANK(B350:Q350)))</f>
        <v>5.66666666666667</v>
      </c>
    </row>
    <row r="351" customFormat="false" ht="12.75" hidden="false" customHeight="false" outlineLevel="0" collapsed="false">
      <c r="A351" s="73" t="s">
        <v>577</v>
      </c>
      <c r="B351" s="69"/>
      <c r="C351" s="70"/>
      <c r="D351" s="69"/>
      <c r="E351" s="70"/>
      <c r="F351" s="69"/>
      <c r="G351" s="70"/>
      <c r="H351" s="69"/>
      <c r="I351" s="70"/>
      <c r="J351" s="69"/>
      <c r="K351" s="70"/>
      <c r="L351" s="69"/>
      <c r="M351" s="70"/>
      <c r="N351" s="69"/>
      <c r="O351" s="69"/>
      <c r="P351" s="69"/>
      <c r="Q351" s="69"/>
      <c r="R351" s="74" t="str">
        <f aca="false">IF(COUNTBLANK(B351:Q351)=16,"",SUM(B351:Q351)/(16-COUNTBLANK(B351:Q351)))</f>
        <v/>
      </c>
    </row>
    <row r="352" customFormat="false" ht="12.75" hidden="false" customHeight="false" outlineLevel="0" collapsed="false">
      <c r="A352" s="73" t="s">
        <v>587</v>
      </c>
      <c r="B352" s="69" t="n">
        <v>9.5</v>
      </c>
      <c r="C352" s="70"/>
      <c r="D352" s="69"/>
      <c r="E352" s="70"/>
      <c r="F352" s="69" t="n">
        <v>8</v>
      </c>
      <c r="G352" s="70"/>
      <c r="H352" s="69"/>
      <c r="I352" s="70"/>
      <c r="J352" s="75" t="n">
        <v>10</v>
      </c>
      <c r="K352" s="70" t="n">
        <v>9</v>
      </c>
      <c r="L352" s="75"/>
      <c r="M352" s="70"/>
      <c r="N352" s="75"/>
      <c r="O352" s="75"/>
      <c r="P352" s="75"/>
      <c r="Q352" s="69" t="n">
        <v>10</v>
      </c>
      <c r="R352" s="74" t="n">
        <f aca="false">IF(COUNTBLANK(B352:Q352)=16,"",SUM(B352:Q352)/(16-COUNTBLANK(B352:Q352)))</f>
        <v>9.3</v>
      </c>
    </row>
    <row r="353" customFormat="false" ht="12.75" hidden="false" customHeight="false" outlineLevel="0" collapsed="false">
      <c r="A353" s="73" t="s">
        <v>589</v>
      </c>
      <c r="B353" s="69"/>
      <c r="C353" s="70"/>
      <c r="D353" s="69"/>
      <c r="E353" s="70"/>
      <c r="F353" s="69"/>
      <c r="G353" s="70"/>
      <c r="H353" s="69"/>
      <c r="I353" s="70"/>
      <c r="J353" s="69"/>
      <c r="K353" s="70"/>
      <c r="L353" s="69" t="n">
        <v>6.5</v>
      </c>
      <c r="M353" s="70"/>
      <c r="N353" s="69"/>
      <c r="O353" s="69"/>
      <c r="P353" s="69"/>
      <c r="Q353" s="69"/>
      <c r="R353" s="74" t="n">
        <f aca="false">IF(COUNTBLANK(B353:Q353)=16,"",SUM(B353:Q353)/(16-COUNTBLANK(B353:Q353)))</f>
        <v>6.5</v>
      </c>
    </row>
    <row r="354" customFormat="false" ht="12.75" hidden="false" customHeight="false" outlineLevel="0" collapsed="false">
      <c r="A354" s="1" t="s">
        <v>202</v>
      </c>
      <c r="B354" s="69"/>
      <c r="C354" s="70"/>
      <c r="D354" s="69"/>
      <c r="E354" s="70"/>
      <c r="F354" s="69"/>
      <c r="G354" s="70"/>
      <c r="H354" s="69"/>
      <c r="I354" s="70"/>
      <c r="J354" s="69"/>
      <c r="K354" s="70"/>
      <c r="L354" s="69"/>
      <c r="M354" s="70"/>
      <c r="N354" s="69"/>
      <c r="O354" s="69"/>
      <c r="P354" s="69"/>
      <c r="Q354" s="69" t="n">
        <v>8</v>
      </c>
      <c r="R354" s="74" t="n">
        <f aca="false">IF(COUNTBLANK(B354:Q354)=16,"",SUM(B354:Q354)/(16-COUNTBLANK(B354:Q354)))</f>
        <v>8</v>
      </c>
    </row>
    <row r="355" customFormat="false" ht="12.75" hidden="false" customHeight="false" outlineLevel="0" collapsed="false">
      <c r="A355" s="73" t="s">
        <v>601</v>
      </c>
      <c r="B355" s="69"/>
      <c r="C355" s="70"/>
      <c r="D355" s="69"/>
      <c r="E355" s="70"/>
      <c r="F355" s="69"/>
      <c r="G355" s="70"/>
      <c r="H355" s="69"/>
      <c r="I355" s="70"/>
      <c r="J355" s="69"/>
      <c r="K355" s="70"/>
      <c r="L355" s="69"/>
      <c r="M355" s="70"/>
      <c r="N355" s="69"/>
      <c r="O355" s="69"/>
      <c r="P355" s="69"/>
      <c r="Q355" s="69" t="n">
        <v>8</v>
      </c>
      <c r="R355" s="74" t="n">
        <f aca="false">IF(COUNTBLANK(B355:Q355)=16,"",SUM(B355:Q355)/(16-COUNTBLANK(B355:Q355)))</f>
        <v>8</v>
      </c>
    </row>
    <row r="356" customFormat="false" ht="12.75" hidden="false" customHeight="false" outlineLevel="0" collapsed="false">
      <c r="A356" s="73" t="s">
        <v>611</v>
      </c>
      <c r="B356" s="69"/>
      <c r="C356" s="70"/>
      <c r="D356" s="69"/>
      <c r="E356" s="70"/>
      <c r="F356" s="69"/>
      <c r="G356" s="70"/>
      <c r="H356" s="69"/>
      <c r="I356" s="70"/>
      <c r="J356" s="69"/>
      <c r="K356" s="70"/>
      <c r="L356" s="69"/>
      <c r="M356" s="70"/>
      <c r="N356" s="69"/>
      <c r="O356" s="69"/>
      <c r="P356" s="69"/>
      <c r="Q356" s="69"/>
      <c r="R356" s="74" t="str">
        <f aca="false">IF(COUNTBLANK(B356:Q356)=16,"",SUM(B356:Q356)/(16-COUNTBLANK(B356:Q356)))</f>
        <v/>
      </c>
    </row>
    <row r="357" customFormat="false" ht="12.75" hidden="false" customHeight="false" outlineLevel="0" collapsed="false">
      <c r="A357" s="73" t="s">
        <v>617</v>
      </c>
      <c r="B357" s="69"/>
      <c r="C357" s="70" t="n">
        <v>9</v>
      </c>
      <c r="D357" s="69"/>
      <c r="E357" s="70" t="n">
        <v>8</v>
      </c>
      <c r="F357" s="69"/>
      <c r="G357" s="70"/>
      <c r="H357" s="69"/>
      <c r="I357" s="70"/>
      <c r="J357" s="69"/>
      <c r="K357" s="70" t="n">
        <v>9</v>
      </c>
      <c r="L357" s="69"/>
      <c r="M357" s="70"/>
      <c r="N357" s="69"/>
      <c r="O357" s="69"/>
      <c r="P357" s="69"/>
      <c r="Q357" s="69" t="n">
        <v>7</v>
      </c>
      <c r="R357" s="74" t="n">
        <f aca="false">IF(COUNTBLANK(B357:Q357)=16,"",SUM(B357:Q357)/(16-COUNTBLANK(B357:Q357)))</f>
        <v>8.25</v>
      </c>
      <c r="T357" s="0" t="s">
        <v>1445</v>
      </c>
    </row>
    <row r="358" customFormat="false" ht="12.75" hidden="false" customHeight="false" outlineLevel="0" collapsed="false">
      <c r="A358" s="73" t="s">
        <v>440</v>
      </c>
      <c r="B358" s="69"/>
      <c r="C358" s="70"/>
      <c r="D358" s="69"/>
      <c r="E358" s="70"/>
      <c r="F358" s="69"/>
      <c r="G358" s="70"/>
      <c r="H358" s="69"/>
      <c r="I358" s="70"/>
      <c r="J358" s="69"/>
      <c r="K358" s="70"/>
      <c r="L358" s="69"/>
      <c r="M358" s="70"/>
      <c r="N358" s="69"/>
      <c r="O358" s="69"/>
      <c r="P358" s="69"/>
      <c r="Q358" s="69"/>
      <c r="R358" s="74" t="str">
        <f aca="false">IF(COUNTBLANK(B358:Q358)=16,"",SUM(B358:Q358)/(16-COUNTBLANK(B358:Q358)))</f>
        <v/>
      </c>
    </row>
    <row r="359" customFormat="false" ht="12.75" hidden="false" customHeight="false" outlineLevel="0" collapsed="false">
      <c r="A359" s="73" t="s">
        <v>440</v>
      </c>
      <c r="B359" s="69"/>
      <c r="C359" s="70"/>
      <c r="D359" s="69"/>
      <c r="E359" s="70"/>
      <c r="F359" s="69"/>
      <c r="G359" s="70"/>
      <c r="H359" s="69"/>
      <c r="I359" s="70"/>
      <c r="J359" s="69"/>
      <c r="K359" s="70"/>
      <c r="L359" s="69"/>
      <c r="M359" s="70"/>
      <c r="N359" s="69"/>
      <c r="O359" s="69"/>
      <c r="P359" s="69"/>
      <c r="Q359" s="69"/>
      <c r="R359" s="74" t="str">
        <f aca="false">IF(COUNTBLANK(B359:Q359)=16,"",SUM(B359:Q359)/(16-COUNTBLANK(B359:Q359)))</f>
        <v/>
      </c>
    </row>
    <row r="360" customFormat="false" ht="12.75" hidden="false" customHeight="false" outlineLevel="0" collapsed="false">
      <c r="A360" s="73" t="s">
        <v>628</v>
      </c>
      <c r="B360" s="69"/>
      <c r="C360" s="70"/>
      <c r="D360" s="69"/>
      <c r="E360" s="70"/>
      <c r="F360" s="69"/>
      <c r="G360" s="70"/>
      <c r="H360" s="69"/>
      <c r="I360" s="70"/>
      <c r="J360" s="69"/>
      <c r="K360" s="70"/>
      <c r="L360" s="69"/>
      <c r="M360" s="70"/>
      <c r="N360" s="69"/>
      <c r="O360" s="69"/>
      <c r="P360" s="69"/>
      <c r="Q360" s="69"/>
      <c r="R360" s="74" t="str">
        <f aca="false">IF(COUNTBLANK(B360:Q360)=16,"",SUM(B360:Q360)/(16-COUNTBLANK(B360:Q360)))</f>
        <v/>
      </c>
    </row>
    <row r="361" customFormat="false" ht="12.75" hidden="false" customHeight="false" outlineLevel="0" collapsed="false">
      <c r="A361" s="73" t="s">
        <v>71</v>
      </c>
      <c r="B361" s="69"/>
      <c r="C361" s="70"/>
      <c r="D361" s="69"/>
      <c r="E361" s="70"/>
      <c r="F361" s="69"/>
      <c r="G361" s="70"/>
      <c r="H361" s="69"/>
      <c r="I361" s="70"/>
      <c r="J361" s="69"/>
      <c r="K361" s="70"/>
      <c r="L361" s="69"/>
      <c r="M361" s="70"/>
      <c r="N361" s="69"/>
      <c r="O361" s="69"/>
      <c r="P361" s="69"/>
      <c r="Q361" s="69"/>
      <c r="R361" s="74" t="str">
        <f aca="false">IF(COUNTBLANK(B361:Q361)=16,"",SUM(B361:Q361)/(16-COUNTBLANK(B361:Q361)))</f>
        <v/>
      </c>
    </row>
    <row r="362" customFormat="false" ht="12.75" hidden="false" customHeight="false" outlineLevel="0" collapsed="false">
      <c r="A362" s="73" t="s">
        <v>73</v>
      </c>
      <c r="B362" s="69"/>
      <c r="C362" s="70"/>
      <c r="D362" s="69"/>
      <c r="E362" s="70"/>
      <c r="F362" s="69"/>
      <c r="G362" s="70"/>
      <c r="H362" s="69"/>
      <c r="I362" s="70"/>
      <c r="J362" s="69"/>
      <c r="K362" s="70"/>
      <c r="L362" s="69"/>
      <c r="M362" s="70"/>
      <c r="N362" s="69"/>
      <c r="O362" s="69"/>
      <c r="P362" s="69"/>
      <c r="Q362" s="69"/>
      <c r="R362" s="74" t="str">
        <f aca="false">IF(COUNTBLANK(B362:Q362)=16,"",SUM(B362:Q362)/(16-COUNTBLANK(B362:Q362)))</f>
        <v/>
      </c>
    </row>
    <row r="363" customFormat="false" ht="12.75" hidden="false" customHeight="false" outlineLevel="0" collapsed="false">
      <c r="A363" s="73" t="s">
        <v>638</v>
      </c>
      <c r="B363" s="69"/>
      <c r="C363" s="70"/>
      <c r="D363" s="69"/>
      <c r="E363" s="70"/>
      <c r="F363" s="69"/>
      <c r="G363" s="70"/>
      <c r="H363" s="69"/>
      <c r="I363" s="70"/>
      <c r="J363" s="69"/>
      <c r="K363" s="70"/>
      <c r="L363" s="69"/>
      <c r="M363" s="70"/>
      <c r="N363" s="69"/>
      <c r="O363" s="69"/>
      <c r="P363" s="69"/>
      <c r="Q363" s="69"/>
      <c r="R363" s="74" t="str">
        <f aca="false">IF(COUNTBLANK(B363:Q363)=16,"",SUM(B363:Q363)/(16-COUNTBLANK(B363:Q363)))</f>
        <v/>
      </c>
    </row>
    <row r="364" customFormat="false" ht="12.75" hidden="false" customHeight="false" outlineLevel="0" collapsed="false">
      <c r="A364" s="73" t="s">
        <v>391</v>
      </c>
      <c r="B364" s="69"/>
      <c r="C364" s="70"/>
      <c r="D364" s="69"/>
      <c r="E364" s="70"/>
      <c r="F364" s="69"/>
      <c r="G364" s="70"/>
      <c r="H364" s="69"/>
      <c r="I364" s="70"/>
      <c r="J364" s="69"/>
      <c r="K364" s="70"/>
      <c r="L364" s="69"/>
      <c r="M364" s="70"/>
      <c r="N364" s="69"/>
      <c r="O364" s="69"/>
      <c r="P364" s="69"/>
      <c r="Q364" s="69" t="n">
        <v>8</v>
      </c>
      <c r="R364" s="74" t="n">
        <f aca="false">IF(COUNTBLANK(B364:Q364)=16,"",SUM(B364:Q364)/(16-COUNTBLANK(B364:Q364)))</f>
        <v>8</v>
      </c>
    </row>
    <row r="365" customFormat="false" ht="12.75" hidden="false" customHeight="false" outlineLevel="0" collapsed="false">
      <c r="A365" s="73" t="s">
        <v>142</v>
      </c>
      <c r="B365" s="69"/>
      <c r="C365" s="70"/>
      <c r="D365" s="69"/>
      <c r="E365" s="70"/>
      <c r="F365" s="69"/>
      <c r="G365" s="70"/>
      <c r="H365" s="69"/>
      <c r="I365" s="70"/>
      <c r="J365" s="69"/>
      <c r="K365" s="70"/>
      <c r="L365" s="69"/>
      <c r="M365" s="70"/>
      <c r="N365" s="69"/>
      <c r="O365" s="69"/>
      <c r="P365" s="69"/>
      <c r="Q365" s="69" t="n">
        <v>8.5</v>
      </c>
      <c r="R365" s="74" t="n">
        <f aca="false">IF(COUNTBLANK(B365:Q365)=16,"",SUM(B365:Q365)/(16-COUNTBLANK(B365:Q365)))</f>
        <v>8.5</v>
      </c>
    </row>
    <row r="366" customFormat="false" ht="12.75" hidden="false" customHeight="false" outlineLevel="0" collapsed="false">
      <c r="A366" s="73" t="s">
        <v>423</v>
      </c>
      <c r="B366" s="69"/>
      <c r="C366" s="70"/>
      <c r="D366" s="69"/>
      <c r="E366" s="70"/>
      <c r="F366" s="69"/>
      <c r="G366" s="70"/>
      <c r="H366" s="69"/>
      <c r="I366" s="70"/>
      <c r="J366" s="69"/>
      <c r="K366" s="70"/>
      <c r="L366" s="69"/>
      <c r="M366" s="70"/>
      <c r="N366" s="69"/>
      <c r="O366" s="69"/>
      <c r="P366" s="69"/>
      <c r="Q366" s="69"/>
      <c r="R366" s="74" t="str">
        <f aca="false">IF(COUNTBLANK(B366:Q366)=16,"",SUM(B366:Q366)/(16-COUNTBLANK(B366:Q366)))</f>
        <v/>
      </c>
    </row>
    <row r="367" customFormat="false" ht="12.75" hidden="false" customHeight="false" outlineLevel="0" collapsed="false">
      <c r="A367" s="73" t="s">
        <v>676</v>
      </c>
      <c r="B367" s="69"/>
      <c r="C367" s="70" t="n">
        <v>8</v>
      </c>
      <c r="D367" s="69"/>
      <c r="E367" s="70"/>
      <c r="F367" s="75" t="n">
        <v>6.5</v>
      </c>
      <c r="G367" s="70"/>
      <c r="H367" s="69"/>
      <c r="I367" s="70"/>
      <c r="J367" s="69"/>
      <c r="K367" s="70"/>
      <c r="L367" s="69"/>
      <c r="M367" s="70"/>
      <c r="N367" s="69"/>
      <c r="O367" s="69"/>
      <c r="P367" s="69"/>
      <c r="Q367" s="69" t="n">
        <v>7</v>
      </c>
      <c r="R367" s="74" t="n">
        <f aca="false">IF(COUNTBLANK(B367:Q367)=16,"",SUM(B367:Q367)/(16-COUNTBLANK(B367:Q367)))</f>
        <v>7.16666666666667</v>
      </c>
    </row>
    <row r="368" customFormat="false" ht="12.75" hidden="false" customHeight="false" outlineLevel="0" collapsed="false">
      <c r="A368" s="73" t="s">
        <v>680</v>
      </c>
      <c r="B368" s="69"/>
      <c r="C368" s="70"/>
      <c r="D368" s="69"/>
      <c r="E368" s="70"/>
      <c r="F368" s="69"/>
      <c r="G368" s="70"/>
      <c r="H368" s="69"/>
      <c r="I368" s="70"/>
      <c r="J368" s="69"/>
      <c r="K368" s="70"/>
      <c r="L368" s="69"/>
      <c r="M368" s="70"/>
      <c r="N368" s="69"/>
      <c r="O368" s="69"/>
      <c r="P368" s="69"/>
      <c r="Q368" s="69" t="n">
        <v>7</v>
      </c>
      <c r="R368" s="74" t="n">
        <f aca="false">IF(COUNTBLANK(B368:Q368)=16,"",SUM(B368:Q368)/(16-COUNTBLANK(B368:Q368)))</f>
        <v>7</v>
      </c>
    </row>
    <row r="369" customFormat="false" ht="12.75" hidden="false" customHeight="false" outlineLevel="0" collapsed="false">
      <c r="A369" s="73" t="s">
        <v>702</v>
      </c>
      <c r="B369" s="69"/>
      <c r="C369" s="70"/>
      <c r="D369" s="69"/>
      <c r="E369" s="70"/>
      <c r="F369" s="69"/>
      <c r="G369" s="70"/>
      <c r="H369" s="69"/>
      <c r="I369" s="70"/>
      <c r="J369" s="69"/>
      <c r="K369" s="70"/>
      <c r="L369" s="69" t="n">
        <v>7.5</v>
      </c>
      <c r="M369" s="70"/>
      <c r="N369" s="69"/>
      <c r="O369" s="69"/>
      <c r="P369" s="69"/>
      <c r="Q369" s="69" t="n">
        <v>4.5</v>
      </c>
      <c r="R369" s="74" t="n">
        <f aca="false">IF(COUNTBLANK(B369:Q369)=16,"",SUM(B369:Q369)/(16-COUNTBLANK(B369:Q369)))</f>
        <v>6</v>
      </c>
    </row>
    <row r="370" customFormat="false" ht="12.75" hidden="false" customHeight="false" outlineLevel="0" collapsed="false">
      <c r="A370" s="73" t="s">
        <v>64</v>
      </c>
      <c r="B370" s="69"/>
      <c r="C370" s="70"/>
      <c r="D370" s="69"/>
      <c r="E370" s="70"/>
      <c r="F370" s="69"/>
      <c r="G370" s="70"/>
      <c r="H370" s="69"/>
      <c r="I370" s="70"/>
      <c r="J370" s="69"/>
      <c r="K370" s="70"/>
      <c r="L370" s="69"/>
      <c r="M370" s="70"/>
      <c r="N370" s="69"/>
      <c r="O370" s="69"/>
      <c r="P370" s="69"/>
      <c r="Q370" s="69"/>
      <c r="R370" s="74" t="str">
        <f aca="false">IF(COUNTBLANK(B370:Q370)=16,"",SUM(B370:Q370)/(16-COUNTBLANK(B370:Q370)))</f>
        <v/>
      </c>
    </row>
    <row r="371" customFormat="false" ht="12.75" hidden="false" customHeight="false" outlineLevel="0" collapsed="false">
      <c r="A371" s="73" t="s">
        <v>708</v>
      </c>
      <c r="B371" s="69"/>
      <c r="C371" s="70"/>
      <c r="D371" s="69"/>
      <c r="E371" s="70"/>
      <c r="F371" s="69"/>
      <c r="G371" s="70"/>
      <c r="H371" s="69"/>
      <c r="I371" s="70"/>
      <c r="J371" s="69"/>
      <c r="K371" s="70"/>
      <c r="L371" s="69"/>
      <c r="M371" s="70"/>
      <c r="N371" s="69"/>
      <c r="O371" s="69"/>
      <c r="P371" s="69"/>
      <c r="Q371" s="69"/>
      <c r="R371" s="74" t="str">
        <f aca="false">IF(COUNTBLANK(B371:Q371)=16,"",SUM(B371:Q371)/(16-COUNTBLANK(B371:Q371)))</f>
        <v/>
      </c>
    </row>
    <row r="372" customFormat="false" ht="12.75" hidden="false" customHeight="false" outlineLevel="0" collapsed="false">
      <c r="A372" s="73" t="s">
        <v>1456</v>
      </c>
      <c r="B372" s="69" t="n">
        <v>7</v>
      </c>
      <c r="C372" s="70"/>
      <c r="D372" s="69"/>
      <c r="E372" s="70"/>
      <c r="F372" s="69"/>
      <c r="G372" s="70"/>
      <c r="H372" s="69"/>
      <c r="I372" s="70"/>
      <c r="J372" s="69"/>
      <c r="K372" s="70"/>
      <c r="L372" s="69"/>
      <c r="M372" s="70"/>
      <c r="N372" s="69"/>
      <c r="O372" s="69"/>
      <c r="P372" s="69"/>
      <c r="Q372" s="69" t="n">
        <v>7</v>
      </c>
      <c r="R372" s="74" t="n">
        <f aca="false">IF(COUNTBLANK(B372:Q372)=16,"",SUM(B372:Q372)/(16-COUNTBLANK(B372:Q372)))</f>
        <v>7</v>
      </c>
    </row>
    <row r="373" customFormat="false" ht="12.75" hidden="false" customHeight="false" outlineLevel="0" collapsed="false">
      <c r="A373" s="73" t="s">
        <v>6</v>
      </c>
      <c r="B373" s="69"/>
      <c r="C373" s="70"/>
      <c r="D373" s="69"/>
      <c r="E373" s="70"/>
      <c r="F373" s="69"/>
      <c r="G373" s="70"/>
      <c r="H373" s="69"/>
      <c r="I373" s="70"/>
      <c r="J373" s="69"/>
      <c r="K373" s="70"/>
      <c r="L373" s="69"/>
      <c r="M373" s="70" t="n">
        <v>7</v>
      </c>
      <c r="N373" s="69"/>
      <c r="O373" s="69"/>
      <c r="P373" s="69"/>
      <c r="Q373" s="69" t="n">
        <v>6.5</v>
      </c>
      <c r="R373" s="74" t="n">
        <f aca="false">IF(COUNTBLANK(B373:Q373)=16,"",SUM(B373:Q373)/(16-COUNTBLANK(B373:Q373)))</f>
        <v>6.75</v>
      </c>
    </row>
    <row r="374" customFormat="false" ht="12.75" hidden="false" customHeight="false" outlineLevel="0" collapsed="false">
      <c r="A374" s="73" t="s">
        <v>718</v>
      </c>
      <c r="B374" s="69"/>
      <c r="C374" s="70"/>
      <c r="D374" s="69"/>
      <c r="E374" s="70"/>
      <c r="F374" s="69"/>
      <c r="G374" s="70"/>
      <c r="H374" s="69"/>
      <c r="I374" s="70"/>
      <c r="J374" s="69"/>
      <c r="K374" s="70"/>
      <c r="L374" s="69"/>
      <c r="M374" s="70"/>
      <c r="N374" s="69"/>
      <c r="O374" s="69"/>
      <c r="P374" s="69"/>
      <c r="Q374" s="69" t="n">
        <v>7</v>
      </c>
      <c r="R374" s="74" t="n">
        <f aca="false">IF(COUNTBLANK(B374:Q374)=16,"",SUM(B374:Q374)/(16-COUNTBLANK(B374:Q374)))</f>
        <v>7</v>
      </c>
    </row>
    <row r="375" customFormat="false" ht="12.75" hidden="false" customHeight="false" outlineLevel="0" collapsed="false">
      <c r="A375" s="73" t="s">
        <v>730</v>
      </c>
      <c r="B375" s="69"/>
      <c r="C375" s="70"/>
      <c r="D375" s="69"/>
      <c r="E375" s="70"/>
      <c r="F375" s="69"/>
      <c r="G375" s="70"/>
      <c r="H375" s="69"/>
      <c r="I375" s="70"/>
      <c r="J375" s="69"/>
      <c r="K375" s="70"/>
      <c r="L375" s="69" t="n">
        <v>8.5</v>
      </c>
      <c r="M375" s="70"/>
      <c r="N375" s="69" t="n">
        <v>6</v>
      </c>
      <c r="O375" s="69"/>
      <c r="P375" s="69"/>
      <c r="Q375" s="69" t="n">
        <v>6.5</v>
      </c>
      <c r="R375" s="74" t="n">
        <f aca="false">IF(COUNTBLANK(B375:Q375)=16,"",SUM(B375:Q375)/(16-COUNTBLANK(B375:Q375)))</f>
        <v>7</v>
      </c>
    </row>
    <row r="376" customFormat="false" ht="12.75" hidden="false" customHeight="false" outlineLevel="0" collapsed="false">
      <c r="A376" s="73" t="s">
        <v>736</v>
      </c>
      <c r="B376" s="69"/>
      <c r="C376" s="70"/>
      <c r="D376" s="69"/>
      <c r="E376" s="70"/>
      <c r="F376" s="69"/>
      <c r="G376" s="70"/>
      <c r="H376" s="69"/>
      <c r="I376" s="70"/>
      <c r="J376" s="69"/>
      <c r="K376" s="70"/>
      <c r="L376" s="69" t="n">
        <v>8</v>
      </c>
      <c r="M376" s="70"/>
      <c r="N376" s="69"/>
      <c r="O376" s="69"/>
      <c r="P376" s="69"/>
      <c r="Q376" s="69" t="n">
        <v>7</v>
      </c>
      <c r="R376" s="74" t="n">
        <f aca="false">IF(COUNTBLANK(B376:Q376)=16,"",SUM(B376:Q376)/(16-COUNTBLANK(B376:Q376)))</f>
        <v>7.5</v>
      </c>
    </row>
    <row r="377" customFormat="false" ht="12.75" hidden="false" customHeight="false" outlineLevel="0" collapsed="false">
      <c r="A377" s="73" t="s">
        <v>756</v>
      </c>
      <c r="B377" s="69"/>
      <c r="C377" s="70"/>
      <c r="D377" s="69"/>
      <c r="E377" s="70"/>
      <c r="F377" s="69"/>
      <c r="G377" s="70"/>
      <c r="H377" s="69"/>
      <c r="I377" s="70" t="n">
        <v>7</v>
      </c>
      <c r="J377" s="69"/>
      <c r="K377" s="70"/>
      <c r="L377" s="69"/>
      <c r="M377" s="70"/>
      <c r="N377" s="69"/>
      <c r="O377" s="69"/>
      <c r="P377" s="69"/>
      <c r="Q377" s="69" t="n">
        <v>7.5</v>
      </c>
      <c r="R377" s="74" t="n">
        <f aca="false">IF(COUNTBLANK(B377:Q377)=16,"",SUM(B377:Q377)/(16-COUNTBLANK(B377:Q377)))</f>
        <v>7.25</v>
      </c>
    </row>
    <row r="378" customFormat="false" ht="12.75" hidden="false" customHeight="false" outlineLevel="0" collapsed="false">
      <c r="A378" s="73" t="s">
        <v>760</v>
      </c>
      <c r="B378" s="69"/>
      <c r="C378" s="70"/>
      <c r="D378" s="69"/>
      <c r="E378" s="70"/>
      <c r="F378" s="69"/>
      <c r="G378" s="70"/>
      <c r="H378" s="69"/>
      <c r="I378" s="70"/>
      <c r="J378" s="69"/>
      <c r="K378" s="70"/>
      <c r="L378" s="69" t="n">
        <v>5</v>
      </c>
      <c r="M378" s="70"/>
      <c r="N378" s="69"/>
      <c r="O378" s="69"/>
      <c r="P378" s="69"/>
      <c r="Q378" s="69" t="n">
        <v>8</v>
      </c>
      <c r="R378" s="74" t="n">
        <f aca="false">IF(COUNTBLANK(B378:Q378)=16,"",SUM(B378:Q378)/(16-COUNTBLANK(B378:Q378)))</f>
        <v>6.5</v>
      </c>
    </row>
    <row r="379" customFormat="false" ht="12.75" hidden="false" customHeight="false" outlineLevel="0" collapsed="false">
      <c r="A379" s="73" t="s">
        <v>763</v>
      </c>
      <c r="B379" s="69"/>
      <c r="C379" s="70"/>
      <c r="D379" s="69"/>
      <c r="E379" s="70"/>
      <c r="F379" s="69"/>
      <c r="G379" s="70"/>
      <c r="H379" s="69"/>
      <c r="I379" s="70"/>
      <c r="J379" s="69"/>
      <c r="K379" s="70"/>
      <c r="L379" s="69"/>
      <c r="M379" s="70"/>
      <c r="N379" s="69"/>
      <c r="O379" s="69"/>
      <c r="P379" s="69"/>
      <c r="Q379" s="69"/>
      <c r="R379" s="74" t="str">
        <f aca="false">IF(COUNTBLANK(B379:Q379)=16,"",SUM(B379:Q379)/(16-COUNTBLANK(B379:Q379)))</f>
        <v/>
      </c>
    </row>
    <row r="380" customFormat="false" ht="12.75" hidden="false" customHeight="false" outlineLevel="0" collapsed="false">
      <c r="A380" s="73" t="s">
        <v>765</v>
      </c>
      <c r="B380" s="69" t="n">
        <v>7.5</v>
      </c>
      <c r="C380" s="70"/>
      <c r="D380" s="69"/>
      <c r="E380" s="70"/>
      <c r="F380" s="69" t="n">
        <v>10</v>
      </c>
      <c r="G380" s="70"/>
      <c r="H380" s="69"/>
      <c r="I380" s="70"/>
      <c r="J380" s="69"/>
      <c r="K380" s="70" t="n">
        <v>9</v>
      </c>
      <c r="L380" s="69" t="n">
        <v>7.5</v>
      </c>
      <c r="M380" s="70"/>
      <c r="N380" s="69"/>
      <c r="O380" s="69"/>
      <c r="P380" s="69"/>
      <c r="Q380" s="69" t="n">
        <v>10</v>
      </c>
      <c r="R380" s="74" t="n">
        <f aca="false">IF(COUNTBLANK(B380:Q380)=16,"",SUM(B380:Q380)/(16-COUNTBLANK(B380:Q380)))</f>
        <v>8.8</v>
      </c>
    </row>
    <row r="381" customFormat="false" ht="12.75" hidden="false" customHeight="false" outlineLevel="0" collapsed="false">
      <c r="A381" s="73" t="s">
        <v>769</v>
      </c>
      <c r="B381" s="69"/>
      <c r="C381" s="70"/>
      <c r="D381" s="69"/>
      <c r="E381" s="70"/>
      <c r="F381" s="69"/>
      <c r="G381" s="70"/>
      <c r="H381" s="69"/>
      <c r="I381" s="70"/>
      <c r="J381" s="69"/>
      <c r="K381" s="70"/>
      <c r="L381" s="69"/>
      <c r="M381" s="70"/>
      <c r="N381" s="69" t="n">
        <v>7</v>
      </c>
      <c r="O381" s="69"/>
      <c r="P381" s="69"/>
      <c r="Q381" s="69" t="n">
        <v>7</v>
      </c>
      <c r="R381" s="74" t="n">
        <f aca="false">IF(COUNTBLANK(B381:Q381)=16,"",SUM(B381:Q381)/(16-COUNTBLANK(B381:Q381)))</f>
        <v>7</v>
      </c>
    </row>
    <row r="382" customFormat="false" ht="12.75" hidden="false" customHeight="false" outlineLevel="0" collapsed="false">
      <c r="A382" s="1" t="s">
        <v>204</v>
      </c>
      <c r="B382" s="69"/>
      <c r="C382" s="70"/>
      <c r="D382" s="69"/>
      <c r="E382" s="70"/>
      <c r="F382" s="69"/>
      <c r="G382" s="70"/>
      <c r="H382" s="69"/>
      <c r="I382" s="70"/>
      <c r="J382" s="69"/>
      <c r="K382" s="70"/>
      <c r="L382" s="69"/>
      <c r="M382" s="70"/>
      <c r="N382" s="69"/>
      <c r="O382" s="69"/>
      <c r="P382" s="69"/>
      <c r="Q382" s="69"/>
      <c r="R382" s="74" t="str">
        <f aca="false">IF(COUNTBLANK(B382:Q382)=16,"",SUM(B382:Q382)/(16-COUNTBLANK(B382:Q382)))</f>
        <v/>
      </c>
    </row>
    <row r="383" customFormat="false" ht="12.75" hidden="false" customHeight="false" outlineLevel="0" collapsed="false">
      <c r="A383" s="73" t="s">
        <v>775</v>
      </c>
      <c r="B383" s="69"/>
      <c r="C383" s="70"/>
      <c r="D383" s="69"/>
      <c r="E383" s="70"/>
      <c r="F383" s="69"/>
      <c r="G383" s="70"/>
      <c r="H383" s="69"/>
      <c r="I383" s="70"/>
      <c r="J383" s="69"/>
      <c r="K383" s="70"/>
      <c r="L383" s="69"/>
      <c r="M383" s="70"/>
      <c r="N383" s="69"/>
      <c r="O383" s="69"/>
      <c r="P383" s="69"/>
      <c r="Q383" s="69" t="n">
        <v>7</v>
      </c>
      <c r="R383" s="74" t="n">
        <f aca="false">IF(COUNTBLANK(B383:Q383)=16,"",SUM(B383:Q383)/(16-COUNTBLANK(B383:Q383)))</f>
        <v>7</v>
      </c>
    </row>
    <row r="384" customFormat="false" ht="12.75" hidden="false" customHeight="false" outlineLevel="0" collapsed="false">
      <c r="A384" s="73" t="s">
        <v>783</v>
      </c>
      <c r="B384" s="69"/>
      <c r="C384" s="70"/>
      <c r="D384" s="69"/>
      <c r="E384" s="70"/>
      <c r="F384" s="69"/>
      <c r="G384" s="70"/>
      <c r="H384" s="69"/>
      <c r="I384" s="70"/>
      <c r="J384" s="69"/>
      <c r="K384" s="70"/>
      <c r="L384" s="69"/>
      <c r="M384" s="70"/>
      <c r="N384" s="69" t="n">
        <v>5</v>
      </c>
      <c r="O384" s="69"/>
      <c r="P384" s="69"/>
      <c r="Q384" s="69" t="n">
        <v>4</v>
      </c>
      <c r="R384" s="74" t="n">
        <f aca="false">IF(COUNTBLANK(B384:Q384)=16,"",SUM(B384:Q384)/(16-COUNTBLANK(B384:Q384)))</f>
        <v>4.5</v>
      </c>
    </row>
    <row r="385" customFormat="false" ht="12.75" hidden="false" customHeight="false" outlineLevel="0" collapsed="false">
      <c r="A385" s="73" t="s">
        <v>136</v>
      </c>
      <c r="B385" s="69"/>
      <c r="C385" s="70"/>
      <c r="D385" s="69"/>
      <c r="E385" s="70"/>
      <c r="F385" s="69"/>
      <c r="G385" s="70"/>
      <c r="H385" s="69"/>
      <c r="I385" s="70"/>
      <c r="J385" s="69"/>
      <c r="K385" s="70"/>
      <c r="L385" s="69"/>
      <c r="M385" s="70"/>
      <c r="N385" s="69"/>
      <c r="O385" s="69"/>
      <c r="P385" s="69"/>
      <c r="Q385" s="69"/>
      <c r="R385" s="74" t="str">
        <f aca="false">IF(COUNTBLANK(B385:Q385)=16,"",SUM(B385:Q385)/(16-COUNTBLANK(B385:Q385)))</f>
        <v/>
      </c>
    </row>
    <row r="386" customFormat="false" ht="12.75" hidden="false" customHeight="false" outlineLevel="0" collapsed="false">
      <c r="A386" s="73" t="s">
        <v>788</v>
      </c>
      <c r="B386" s="69"/>
      <c r="C386" s="70"/>
      <c r="D386" s="69"/>
      <c r="E386" s="70"/>
      <c r="F386" s="69"/>
      <c r="G386" s="70"/>
      <c r="H386" s="69"/>
      <c r="I386" s="70"/>
      <c r="J386" s="69"/>
      <c r="K386" s="70"/>
      <c r="L386" s="69"/>
      <c r="M386" s="70"/>
      <c r="N386" s="69" t="n">
        <v>7</v>
      </c>
      <c r="O386" s="69"/>
      <c r="P386" s="69"/>
      <c r="Q386" s="69" t="n">
        <v>7</v>
      </c>
      <c r="R386" s="74" t="n">
        <f aca="false">IF(COUNTBLANK(B386:Q386)=16,"",SUM(B386:Q386)/(16-COUNTBLANK(B386:Q386)))</f>
        <v>7</v>
      </c>
    </row>
    <row r="387" customFormat="false" ht="12.75" hidden="false" customHeight="false" outlineLevel="0" collapsed="false">
      <c r="A387" s="73" t="s">
        <v>354</v>
      </c>
      <c r="B387" s="69"/>
      <c r="C387" s="70"/>
      <c r="D387" s="69"/>
      <c r="E387" s="70"/>
      <c r="F387" s="69"/>
      <c r="G387" s="70"/>
      <c r="H387" s="69"/>
      <c r="I387" s="70"/>
      <c r="J387" s="69"/>
      <c r="K387" s="70"/>
      <c r="L387" s="69"/>
      <c r="M387" s="70"/>
      <c r="N387" s="69"/>
      <c r="O387" s="69"/>
      <c r="P387" s="69"/>
      <c r="Q387" s="69"/>
      <c r="R387" s="74" t="str">
        <f aca="false">IF(COUNTBLANK(B387:Q387)=16,"",SUM(B387:Q387)/(16-COUNTBLANK(B387:Q387)))</f>
        <v/>
      </c>
    </row>
    <row r="388" customFormat="false" ht="12.75" hidden="false" customHeight="false" outlineLevel="0" collapsed="false">
      <c r="A388" s="73" t="s">
        <v>796</v>
      </c>
      <c r="B388" s="69"/>
      <c r="C388" s="70" t="n">
        <v>8</v>
      </c>
      <c r="D388" s="69"/>
      <c r="E388" s="70"/>
      <c r="F388" s="76"/>
      <c r="G388" s="70"/>
      <c r="H388" s="69"/>
      <c r="I388" s="70"/>
      <c r="J388" s="69"/>
      <c r="K388" s="70"/>
      <c r="L388" s="69"/>
      <c r="M388" s="70"/>
      <c r="N388" s="69" t="n">
        <v>7</v>
      </c>
      <c r="O388" s="69" t="n">
        <v>10</v>
      </c>
      <c r="P388" s="69"/>
      <c r="Q388" s="69" t="n">
        <v>9</v>
      </c>
      <c r="R388" s="74" t="n">
        <f aca="false">IF(COUNTBLANK(B388:Q388)=16,"",SUM(B388:Q388)/(16-COUNTBLANK(B388:Q388)))</f>
        <v>8.5</v>
      </c>
    </row>
    <row r="389" customFormat="false" ht="12.75" hidden="false" customHeight="false" outlineLevel="0" collapsed="false">
      <c r="A389" s="73" t="s">
        <v>804</v>
      </c>
      <c r="B389" s="69"/>
      <c r="C389" s="70"/>
      <c r="D389" s="69"/>
      <c r="E389" s="70"/>
      <c r="F389" s="69"/>
      <c r="G389" s="70"/>
      <c r="H389" s="69"/>
      <c r="I389" s="70"/>
      <c r="J389" s="69"/>
      <c r="K389" s="70"/>
      <c r="L389" s="69" t="n">
        <v>8</v>
      </c>
      <c r="M389" s="70"/>
      <c r="N389" s="69"/>
      <c r="O389" s="69"/>
      <c r="P389" s="69"/>
      <c r="Q389" s="69"/>
      <c r="R389" s="74" t="n">
        <f aca="false">IF(COUNTBLANK(B389:Q389)=16,"",SUM(B389:Q389)/(16-COUNTBLANK(B389:Q389)))</f>
        <v>8</v>
      </c>
    </row>
    <row r="390" customFormat="false" ht="12.75" hidden="false" customHeight="false" outlineLevel="0" collapsed="false">
      <c r="A390" s="73" t="s">
        <v>35</v>
      </c>
      <c r="B390" s="69"/>
      <c r="C390" s="70"/>
      <c r="D390" s="69"/>
      <c r="E390" s="70" t="n">
        <v>7</v>
      </c>
      <c r="F390" s="69"/>
      <c r="G390" s="70"/>
      <c r="H390" s="69"/>
      <c r="I390" s="70"/>
      <c r="J390" s="69"/>
      <c r="K390" s="70"/>
      <c r="L390" s="69" t="n">
        <v>8</v>
      </c>
      <c r="M390" s="70"/>
      <c r="N390" s="69"/>
      <c r="O390" s="69"/>
      <c r="P390" s="69"/>
      <c r="Q390" s="69" t="n">
        <v>6.5</v>
      </c>
      <c r="R390" s="74" t="n">
        <f aca="false">IF(COUNTBLANK(B390:Q390)=16,"",SUM(B390:Q390)/(16-COUNTBLANK(B390:Q390)))</f>
        <v>7.16666666666667</v>
      </c>
      <c r="T390" s="0" t="s">
        <v>1445</v>
      </c>
    </row>
    <row r="391" customFormat="false" ht="12.75" hidden="false" customHeight="false" outlineLevel="0" collapsed="false">
      <c r="A391" s="73" t="s">
        <v>285</v>
      </c>
      <c r="B391" s="69"/>
      <c r="C391" s="70"/>
      <c r="D391" s="69"/>
      <c r="E391" s="70"/>
      <c r="F391" s="69"/>
      <c r="G391" s="70"/>
      <c r="H391" s="69"/>
      <c r="I391" s="70"/>
      <c r="J391" s="69"/>
      <c r="K391" s="70"/>
      <c r="L391" s="69"/>
      <c r="M391" s="70"/>
      <c r="N391" s="69"/>
      <c r="O391" s="69"/>
      <c r="P391" s="69"/>
      <c r="Q391" s="69" t="n">
        <v>6</v>
      </c>
      <c r="R391" s="74" t="n">
        <f aca="false">IF(COUNTBLANK(B391:Q391)=16,"",SUM(B391:Q391)/(16-COUNTBLANK(B391:Q391)))</f>
        <v>6</v>
      </c>
    </row>
    <row r="392" customFormat="false" ht="12.75" hidden="false" customHeight="false" outlineLevel="0" collapsed="false">
      <c r="A392" s="73" t="s">
        <v>813</v>
      </c>
      <c r="B392" s="69"/>
      <c r="C392" s="70"/>
      <c r="D392" s="69"/>
      <c r="E392" s="70"/>
      <c r="F392" s="69"/>
      <c r="G392" s="70"/>
      <c r="H392" s="69"/>
      <c r="I392" s="70"/>
      <c r="J392" s="69"/>
      <c r="K392" s="70"/>
      <c r="L392" s="69"/>
      <c r="M392" s="70"/>
      <c r="N392" s="69"/>
      <c r="O392" s="69"/>
      <c r="P392" s="69"/>
      <c r="Q392" s="69"/>
      <c r="R392" s="74" t="str">
        <f aca="false">IF(COUNTBLANK(B392:Q392)=16,"",SUM(B392:Q392)/(16-COUNTBLANK(B392:Q392)))</f>
        <v/>
      </c>
    </row>
    <row r="393" customFormat="false" ht="12.75" hidden="false" customHeight="false" outlineLevel="0" collapsed="false">
      <c r="A393" s="73" t="s">
        <v>819</v>
      </c>
      <c r="B393" s="69"/>
      <c r="C393" s="70"/>
      <c r="D393" s="69"/>
      <c r="E393" s="70"/>
      <c r="F393" s="69"/>
      <c r="G393" s="70"/>
      <c r="H393" s="69"/>
      <c r="I393" s="70"/>
      <c r="J393" s="69"/>
      <c r="K393" s="70"/>
      <c r="L393" s="69"/>
      <c r="M393" s="70"/>
      <c r="N393" s="69"/>
      <c r="O393" s="69"/>
      <c r="P393" s="69"/>
      <c r="Q393" s="69"/>
      <c r="R393" s="74" t="str">
        <f aca="false">IF(COUNTBLANK(B393:Q393)=16,"",SUM(B393:Q393)/(16-COUNTBLANK(B393:Q393)))</f>
        <v/>
      </c>
    </row>
    <row r="394" customFormat="false" ht="12.75" hidden="false" customHeight="false" outlineLevel="0" collapsed="false">
      <c r="A394" s="73" t="s">
        <v>463</v>
      </c>
      <c r="B394" s="69"/>
      <c r="C394" s="70"/>
      <c r="D394" s="69"/>
      <c r="E394" s="70"/>
      <c r="F394" s="69"/>
      <c r="G394" s="70"/>
      <c r="H394" s="69"/>
      <c r="I394" s="70"/>
      <c r="J394" s="69"/>
      <c r="K394" s="70"/>
      <c r="L394" s="69"/>
      <c r="M394" s="70"/>
      <c r="N394" s="69"/>
      <c r="O394" s="69"/>
      <c r="P394" s="69"/>
      <c r="Q394" s="69"/>
      <c r="R394" s="74" t="str">
        <f aca="false">IF(COUNTBLANK(B394:Q394)=16,"",SUM(B394:Q394)/(16-COUNTBLANK(B394:Q394)))</f>
        <v/>
      </c>
    </row>
    <row r="395" customFormat="false" ht="12.75" hidden="false" customHeight="false" outlineLevel="0" collapsed="false">
      <c r="A395" s="1" t="s">
        <v>328</v>
      </c>
      <c r="B395" s="69"/>
      <c r="C395" s="70"/>
      <c r="D395" s="69"/>
      <c r="E395" s="70"/>
      <c r="F395" s="69"/>
      <c r="G395" s="70"/>
      <c r="H395" s="69"/>
      <c r="I395" s="70"/>
      <c r="J395" s="69"/>
      <c r="K395" s="70"/>
      <c r="L395" s="69"/>
      <c r="M395" s="70"/>
      <c r="N395" s="69"/>
      <c r="O395" s="69"/>
      <c r="P395" s="69"/>
      <c r="Q395" s="69" t="n">
        <v>7.5</v>
      </c>
      <c r="R395" s="74" t="n">
        <f aca="false">IF(COUNTBLANK(B395:Q395)=16,"",SUM(B395:Q395)/(16-COUNTBLANK(B395:Q395)))</f>
        <v>7.5</v>
      </c>
    </row>
    <row r="396" customFormat="false" ht="12.75" hidden="false" customHeight="false" outlineLevel="0" collapsed="false">
      <c r="A396" s="73" t="s">
        <v>425</v>
      </c>
      <c r="B396" s="69"/>
      <c r="C396" s="70"/>
      <c r="D396" s="69"/>
      <c r="E396" s="70"/>
      <c r="F396" s="69"/>
      <c r="G396" s="70"/>
      <c r="H396" s="69"/>
      <c r="I396" s="70"/>
      <c r="J396" s="69"/>
      <c r="K396" s="70"/>
      <c r="L396" s="69"/>
      <c r="M396" s="70"/>
      <c r="N396" s="69"/>
      <c r="O396" s="69"/>
      <c r="P396" s="69"/>
      <c r="Q396" s="69" t="n">
        <v>8.3</v>
      </c>
      <c r="R396" s="74" t="n">
        <f aca="false">IF(COUNTBLANK(B396:Q396)=16,"",SUM(B396:Q396)/(16-COUNTBLANK(B396:Q396)))</f>
        <v>8.3</v>
      </c>
    </row>
    <row r="397" customFormat="false" ht="12.75" hidden="false" customHeight="false" outlineLevel="0" collapsed="false">
      <c r="A397" s="73" t="s">
        <v>206</v>
      </c>
      <c r="B397" s="69"/>
      <c r="C397" s="70"/>
      <c r="D397" s="69"/>
      <c r="E397" s="70"/>
      <c r="F397" s="69"/>
      <c r="G397" s="70"/>
      <c r="H397" s="69"/>
      <c r="I397" s="70"/>
      <c r="J397" s="69"/>
      <c r="K397" s="70"/>
      <c r="L397" s="69"/>
      <c r="M397" s="70"/>
      <c r="N397" s="69"/>
      <c r="O397" s="69"/>
      <c r="P397" s="69"/>
      <c r="Q397" s="69"/>
      <c r="R397" s="74" t="str">
        <f aca="false">IF(COUNTBLANK(B397:Q397)=16,"",SUM(B397:Q397)/(16-COUNTBLANK(B397:Q397)))</f>
        <v/>
      </c>
    </row>
    <row r="398" customFormat="false" ht="12.75" hidden="false" customHeight="false" outlineLevel="0" collapsed="false">
      <c r="A398" s="73" t="s">
        <v>438</v>
      </c>
      <c r="B398" s="69"/>
      <c r="C398" s="70"/>
      <c r="D398" s="69"/>
      <c r="E398" s="70"/>
      <c r="F398" s="69"/>
      <c r="G398" s="70"/>
      <c r="H398" s="69"/>
      <c r="I398" s="70"/>
      <c r="J398" s="69"/>
      <c r="K398" s="70"/>
      <c r="L398" s="69"/>
      <c r="M398" s="70"/>
      <c r="N398" s="69"/>
      <c r="O398" s="69"/>
      <c r="P398" s="69"/>
      <c r="Q398" s="69"/>
      <c r="R398" s="74" t="str">
        <f aca="false">IF(COUNTBLANK(B398:Q398)=16,"",SUM(B398:Q398)/(16-COUNTBLANK(B398:Q398)))</f>
        <v/>
      </c>
    </row>
    <row r="399" customFormat="false" ht="12.75" hidden="false" customHeight="false" outlineLevel="0" collapsed="false">
      <c r="A399" s="73" t="s">
        <v>1457</v>
      </c>
      <c r="B399" s="69"/>
      <c r="C399" s="70"/>
      <c r="D399" s="69"/>
      <c r="E399" s="70"/>
      <c r="F399" s="69"/>
      <c r="G399" s="70"/>
      <c r="H399" s="69"/>
      <c r="I399" s="70"/>
      <c r="J399" s="69"/>
      <c r="K399" s="70"/>
      <c r="L399" s="69"/>
      <c r="M399" s="70"/>
      <c r="N399" s="69"/>
      <c r="O399" s="69"/>
      <c r="P399" s="69"/>
      <c r="Q399" s="69" t="n">
        <v>7</v>
      </c>
      <c r="R399" s="74" t="n">
        <f aca="false">IF(COUNTBLANK(B399:Q399)=16,"",SUM(B399:Q399)/(16-COUNTBLANK(B399:Q399)))</f>
        <v>7</v>
      </c>
    </row>
    <row r="400" customFormat="false" ht="12.75" hidden="false" customHeight="false" outlineLevel="0" collapsed="false">
      <c r="A400" s="73" t="s">
        <v>299</v>
      </c>
      <c r="B400" s="69" t="n">
        <v>7</v>
      </c>
      <c r="C400" s="70"/>
      <c r="D400" s="69"/>
      <c r="E400" s="70"/>
      <c r="F400" s="69"/>
      <c r="G400" s="70"/>
      <c r="H400" s="69"/>
      <c r="I400" s="70"/>
      <c r="J400" s="69"/>
      <c r="K400" s="70"/>
      <c r="L400" s="69"/>
      <c r="M400" s="70"/>
      <c r="N400" s="69"/>
      <c r="O400" s="69"/>
      <c r="P400" s="69"/>
      <c r="Q400" s="69" t="n">
        <v>8.5</v>
      </c>
      <c r="R400" s="74" t="n">
        <f aca="false">IF(COUNTBLANK(B400:Q400)=16,"",SUM(B400:Q400)/(16-COUNTBLANK(B400:Q400)))</f>
        <v>7.75</v>
      </c>
      <c r="S400" s="0" t="s">
        <v>1458</v>
      </c>
    </row>
    <row r="401" customFormat="false" ht="12.75" hidden="false" customHeight="false" outlineLevel="0" collapsed="false">
      <c r="A401" s="73" t="s">
        <v>253</v>
      </c>
      <c r="B401" s="69"/>
      <c r="C401" s="70"/>
      <c r="D401" s="69"/>
      <c r="E401" s="70"/>
      <c r="F401" s="69"/>
      <c r="G401" s="70"/>
      <c r="H401" s="69"/>
      <c r="I401" s="70"/>
      <c r="J401" s="69"/>
      <c r="K401" s="70"/>
      <c r="L401" s="69"/>
      <c r="M401" s="70"/>
      <c r="N401" s="69"/>
      <c r="O401" s="69"/>
      <c r="P401" s="69"/>
      <c r="Q401" s="69" t="n">
        <v>9</v>
      </c>
      <c r="R401" s="74" t="n">
        <f aca="false">IF(COUNTBLANK(B401:Q401)=16,"",SUM(B401:Q401)/(16-COUNTBLANK(B401:Q401)))</f>
        <v>9</v>
      </c>
    </row>
    <row r="402" customFormat="false" ht="12.75" hidden="false" customHeight="false" outlineLevel="0" collapsed="false">
      <c r="A402" s="73" t="s">
        <v>287</v>
      </c>
      <c r="B402" s="69" t="n">
        <v>8</v>
      </c>
      <c r="C402" s="70"/>
      <c r="D402" s="69"/>
      <c r="E402" s="70"/>
      <c r="F402" s="69"/>
      <c r="G402" s="70"/>
      <c r="H402" s="69"/>
      <c r="I402" s="70"/>
      <c r="J402" s="69"/>
      <c r="K402" s="70"/>
      <c r="L402" s="69"/>
      <c r="M402" s="70" t="n">
        <v>8</v>
      </c>
      <c r="N402" s="69"/>
      <c r="O402" s="69" t="n">
        <v>8</v>
      </c>
      <c r="P402" s="69"/>
      <c r="Q402" s="69" t="n">
        <v>8.5</v>
      </c>
      <c r="R402" s="74" t="n">
        <f aca="false">IF(COUNTBLANK(B402:Q402)=16,"",SUM(B402:Q402)/(16-COUNTBLANK(B402:Q402)))</f>
        <v>8.125</v>
      </c>
    </row>
    <row r="403" customFormat="false" ht="12.75" hidden="false" customHeight="false" outlineLevel="0" collapsed="false">
      <c r="A403" s="73" t="s">
        <v>877</v>
      </c>
      <c r="B403" s="69"/>
      <c r="C403" s="70"/>
      <c r="D403" s="69"/>
      <c r="E403" s="70"/>
      <c r="F403" s="69"/>
      <c r="G403" s="70"/>
      <c r="H403" s="69"/>
      <c r="I403" s="70"/>
      <c r="J403" s="69"/>
      <c r="K403" s="70"/>
      <c r="L403" s="69"/>
      <c r="M403" s="70"/>
      <c r="N403" s="69"/>
      <c r="O403" s="69"/>
      <c r="P403" s="69"/>
      <c r="Q403" s="69" t="n">
        <v>7</v>
      </c>
      <c r="R403" s="74" t="n">
        <f aca="false">IF(COUNTBLANK(B403:Q403)=16,"",SUM(B403:Q403)/(16-COUNTBLANK(B403:Q403)))</f>
        <v>7</v>
      </c>
    </row>
    <row r="404" customFormat="false" ht="12.75" hidden="false" customHeight="false" outlineLevel="0" collapsed="false">
      <c r="A404" s="73" t="s">
        <v>883</v>
      </c>
      <c r="B404" s="69"/>
      <c r="C404" s="70"/>
      <c r="D404" s="69"/>
      <c r="E404" s="70"/>
      <c r="F404" s="69"/>
      <c r="G404" s="70"/>
      <c r="H404" s="69"/>
      <c r="I404" s="70"/>
      <c r="J404" s="69"/>
      <c r="K404" s="70"/>
      <c r="L404" s="69" t="n">
        <v>8</v>
      </c>
      <c r="M404" s="70"/>
      <c r="N404" s="69" t="n">
        <v>6</v>
      </c>
      <c r="O404" s="69"/>
      <c r="P404" s="69"/>
      <c r="Q404" s="69" t="n">
        <v>8</v>
      </c>
      <c r="R404" s="74" t="n">
        <f aca="false">IF(COUNTBLANK(B404:Q404)=16,"",SUM(B404:Q404)/(16-COUNTBLANK(B404:Q404)))</f>
        <v>7.33333333333333</v>
      </c>
    </row>
    <row r="405" customFormat="false" ht="12.75" hidden="false" customHeight="false" outlineLevel="0" collapsed="false">
      <c r="A405" s="73" t="s">
        <v>887</v>
      </c>
      <c r="B405" s="69"/>
      <c r="C405" s="70"/>
      <c r="D405" s="69"/>
      <c r="E405" s="70"/>
      <c r="F405" s="69"/>
      <c r="G405" s="70"/>
      <c r="H405" s="69"/>
      <c r="I405" s="70"/>
      <c r="J405" s="69"/>
      <c r="K405" s="70"/>
      <c r="L405" s="69" t="n">
        <v>7.5</v>
      </c>
      <c r="M405" s="70"/>
      <c r="N405" s="69"/>
      <c r="O405" s="69"/>
      <c r="P405" s="69"/>
      <c r="Q405" s="69" t="n">
        <v>8</v>
      </c>
      <c r="R405" s="74" t="n">
        <f aca="false">IF(COUNTBLANK(B405:Q405)=16,"",SUM(B405:Q405)/(16-COUNTBLANK(B405:Q405)))</f>
        <v>7.75</v>
      </c>
    </row>
    <row r="406" customFormat="false" ht="12.75" hidden="false" customHeight="false" outlineLevel="0" collapsed="false">
      <c r="A406" s="73" t="s">
        <v>37</v>
      </c>
      <c r="B406" s="69"/>
      <c r="C406" s="70" t="n">
        <v>8</v>
      </c>
      <c r="D406" s="69"/>
      <c r="E406" s="70"/>
      <c r="F406" s="69"/>
      <c r="G406" s="70"/>
      <c r="H406" s="69"/>
      <c r="I406" s="70"/>
      <c r="J406" s="69"/>
      <c r="K406" s="70"/>
      <c r="L406" s="69" t="n">
        <v>7.5</v>
      </c>
      <c r="M406" s="70"/>
      <c r="N406" s="69"/>
      <c r="O406" s="69"/>
      <c r="P406" s="69"/>
      <c r="Q406" s="69" t="n">
        <v>7</v>
      </c>
      <c r="R406" s="74" t="n">
        <f aca="false">IF(COUNTBLANK(B406:Q406)=16,"",SUM(B406:Q406)/(16-COUNTBLANK(B406:Q406)))</f>
        <v>7.5</v>
      </c>
    </row>
    <row r="407" customFormat="false" ht="12.75" hidden="false" customHeight="false" outlineLevel="0" collapsed="false">
      <c r="A407" s="73" t="s">
        <v>82</v>
      </c>
      <c r="B407" s="69"/>
      <c r="C407" s="70"/>
      <c r="D407" s="69"/>
      <c r="E407" s="70"/>
      <c r="F407" s="69"/>
      <c r="G407" s="70"/>
      <c r="H407" s="69"/>
      <c r="I407" s="70"/>
      <c r="J407" s="69"/>
      <c r="K407" s="70"/>
      <c r="L407" s="69" t="n">
        <v>7.5</v>
      </c>
      <c r="M407" s="70"/>
      <c r="N407" s="69"/>
      <c r="O407" s="69"/>
      <c r="P407" s="69"/>
      <c r="Q407" s="69" t="n">
        <v>7.5</v>
      </c>
      <c r="R407" s="74" t="n">
        <f aca="false">IF(COUNTBLANK(B407:Q407)=16,"",SUM(B407:Q407)/(16-COUNTBLANK(B407:Q407)))</f>
        <v>7.5</v>
      </c>
    </row>
    <row r="408" customFormat="false" ht="12.75" hidden="false" customHeight="false" outlineLevel="0" collapsed="false">
      <c r="A408" s="73" t="s">
        <v>897</v>
      </c>
      <c r="B408" s="69"/>
      <c r="C408" s="70"/>
      <c r="D408" s="69"/>
      <c r="E408" s="70"/>
      <c r="F408" s="69"/>
      <c r="G408" s="70"/>
      <c r="H408" s="69"/>
      <c r="I408" s="70"/>
      <c r="J408" s="69"/>
      <c r="K408" s="70"/>
      <c r="L408" s="69"/>
      <c r="M408" s="70"/>
      <c r="N408" s="69"/>
      <c r="O408" s="69"/>
      <c r="P408" s="69"/>
      <c r="Q408" s="69"/>
      <c r="R408" s="74" t="str">
        <f aca="false">IF(COUNTBLANK(B408:Q408)=16,"",SUM(B408:Q408)/(16-COUNTBLANK(B408:Q408)))</f>
        <v/>
      </c>
    </row>
    <row r="409" customFormat="false" ht="12.75" hidden="false" customHeight="false" outlineLevel="0" collapsed="false">
      <c r="A409" s="73" t="s">
        <v>903</v>
      </c>
      <c r="B409" s="69"/>
      <c r="C409" s="70"/>
      <c r="D409" s="69"/>
      <c r="E409" s="70"/>
      <c r="F409" s="69"/>
      <c r="G409" s="70"/>
      <c r="H409" s="69"/>
      <c r="I409" s="70"/>
      <c r="J409" s="69"/>
      <c r="K409" s="70"/>
      <c r="L409" s="69"/>
      <c r="M409" s="70"/>
      <c r="N409" s="69"/>
      <c r="O409" s="69"/>
      <c r="P409" s="69"/>
      <c r="Q409" s="69"/>
      <c r="R409" s="74" t="str">
        <f aca="false">IF(COUNTBLANK(B409:Q409)=16,"",SUM(B409:Q409)/(16-COUNTBLANK(B409:Q409)))</f>
        <v/>
      </c>
    </row>
    <row r="410" customFormat="false" ht="12.75" hidden="false" customHeight="false" outlineLevel="0" collapsed="false">
      <c r="A410" s="73" t="s">
        <v>921</v>
      </c>
      <c r="B410" s="69"/>
      <c r="C410" s="70"/>
      <c r="D410" s="69"/>
      <c r="E410" s="70"/>
      <c r="F410" s="69"/>
      <c r="G410" s="70"/>
      <c r="H410" s="69"/>
      <c r="I410" s="70"/>
      <c r="J410" s="69"/>
      <c r="K410" s="70"/>
      <c r="L410" s="69"/>
      <c r="M410" s="70"/>
      <c r="N410" s="69"/>
      <c r="O410" s="69"/>
      <c r="P410" s="69"/>
      <c r="Q410" s="69" t="n">
        <v>9</v>
      </c>
      <c r="R410" s="74" t="n">
        <f aca="false">IF(COUNTBLANK(B410:Q410)=16,"",SUM(B410:Q410)/(16-COUNTBLANK(B410:Q410)))</f>
        <v>9</v>
      </c>
    </row>
    <row r="411" customFormat="false" ht="12.75" hidden="false" customHeight="false" outlineLevel="0" collapsed="false">
      <c r="A411" s="73" t="s">
        <v>935</v>
      </c>
      <c r="B411" s="69"/>
      <c r="C411" s="70"/>
      <c r="D411" s="69"/>
      <c r="E411" s="70"/>
      <c r="F411" s="69"/>
      <c r="G411" s="70"/>
      <c r="H411" s="69"/>
      <c r="I411" s="70"/>
      <c r="J411" s="69"/>
      <c r="K411" s="70"/>
      <c r="L411" s="69"/>
      <c r="M411" s="70"/>
      <c r="N411" s="69"/>
      <c r="O411" s="69"/>
      <c r="P411" s="69"/>
      <c r="Q411" s="69" t="n">
        <v>9</v>
      </c>
      <c r="R411" s="74" t="n">
        <f aca="false">IF(COUNTBLANK(B411:Q411)=16,"",SUM(B411:Q411)/(16-COUNTBLANK(B411:Q411)))</f>
        <v>9</v>
      </c>
    </row>
    <row r="412" customFormat="false" ht="12.75" hidden="false" customHeight="false" outlineLevel="0" collapsed="false">
      <c r="A412" s="73" t="s">
        <v>943</v>
      </c>
      <c r="B412" s="69"/>
      <c r="C412" s="70"/>
      <c r="D412" s="69"/>
      <c r="E412" s="70"/>
      <c r="F412" s="69"/>
      <c r="G412" s="70"/>
      <c r="H412" s="69"/>
      <c r="I412" s="70"/>
      <c r="J412" s="69"/>
      <c r="K412" s="70"/>
      <c r="L412" s="69"/>
      <c r="M412" s="70"/>
      <c r="N412" s="69"/>
      <c r="O412" s="69" t="n">
        <v>5</v>
      </c>
      <c r="P412" s="69"/>
      <c r="Q412" s="69" t="n">
        <v>4</v>
      </c>
      <c r="R412" s="74" t="n">
        <f aca="false">IF(COUNTBLANK(B412:Q412)=16,"",SUM(B412:Q412)/(16-COUNTBLANK(B412:Q412)))</f>
        <v>4.5</v>
      </c>
    </row>
    <row r="413" customFormat="false" ht="12.75" hidden="false" customHeight="false" outlineLevel="0" collapsed="false">
      <c r="A413" s="73" t="s">
        <v>949</v>
      </c>
      <c r="B413" s="69"/>
      <c r="C413" s="70"/>
      <c r="D413" s="69"/>
      <c r="E413" s="70"/>
      <c r="F413" s="69"/>
      <c r="G413" s="70"/>
      <c r="H413" s="69"/>
      <c r="I413" s="70"/>
      <c r="J413" s="69"/>
      <c r="K413" s="70"/>
      <c r="L413" s="69"/>
      <c r="M413" s="70"/>
      <c r="N413" s="69"/>
      <c r="O413" s="69"/>
      <c r="P413" s="69"/>
      <c r="Q413" s="69"/>
      <c r="R413" s="74" t="str">
        <f aca="false">IF(COUNTBLANK(B413:Q413)=16,"",SUM(B413:Q413)/(16-COUNTBLANK(B413:Q413)))</f>
        <v/>
      </c>
    </row>
    <row r="414" customFormat="false" ht="12.75" hidden="false" customHeight="false" outlineLevel="0" collapsed="false">
      <c r="A414" s="73" t="s">
        <v>159</v>
      </c>
      <c r="B414" s="69"/>
      <c r="C414" s="70"/>
      <c r="D414" s="69"/>
      <c r="E414" s="70"/>
      <c r="F414" s="69"/>
      <c r="G414" s="70"/>
      <c r="H414" s="69"/>
      <c r="I414" s="70"/>
      <c r="J414" s="69"/>
      <c r="K414" s="70"/>
      <c r="L414" s="69"/>
      <c r="M414" s="70"/>
      <c r="N414" s="69"/>
      <c r="O414" s="69"/>
      <c r="P414" s="69"/>
      <c r="Q414" s="69" t="n">
        <v>5</v>
      </c>
      <c r="R414" s="74" t="n">
        <f aca="false">IF(COUNTBLANK(B414:Q414)=16,"",SUM(B414:Q414)/(16-COUNTBLANK(B414:Q414)))</f>
        <v>5</v>
      </c>
    </row>
    <row r="415" customFormat="false" ht="12.75" hidden="false" customHeight="false" outlineLevel="0" collapsed="false">
      <c r="A415" s="73" t="s">
        <v>953</v>
      </c>
      <c r="B415" s="69"/>
      <c r="C415" s="70"/>
      <c r="D415" s="69"/>
      <c r="E415" s="70"/>
      <c r="F415" s="69"/>
      <c r="G415" s="70"/>
      <c r="H415" s="69"/>
      <c r="I415" s="70"/>
      <c r="J415" s="69"/>
      <c r="K415" s="70" t="n">
        <v>7</v>
      </c>
      <c r="L415" s="69"/>
      <c r="M415" s="70"/>
      <c r="N415" s="69" t="n">
        <v>5</v>
      </c>
      <c r="O415" s="69"/>
      <c r="P415" s="69"/>
      <c r="Q415" s="69" t="n">
        <v>5</v>
      </c>
      <c r="R415" s="74" t="n">
        <f aca="false">IF(COUNTBLANK(B415:Q415)=16,"",SUM(B415:Q415)/(16-COUNTBLANK(B415:Q415)))</f>
        <v>5.66666666666667</v>
      </c>
    </row>
    <row r="416" customFormat="false" ht="12.75" hidden="false" customHeight="false" outlineLevel="0" collapsed="false">
      <c r="A416" s="73" t="s">
        <v>969</v>
      </c>
      <c r="B416" s="69"/>
      <c r="C416" s="70"/>
      <c r="D416" s="69"/>
      <c r="E416" s="70"/>
      <c r="F416" s="69"/>
      <c r="G416" s="70"/>
      <c r="H416" s="69"/>
      <c r="I416" s="70"/>
      <c r="J416" s="69"/>
      <c r="K416" s="70"/>
      <c r="L416" s="69"/>
      <c r="M416" s="70"/>
      <c r="N416" s="69"/>
      <c r="O416" s="69"/>
      <c r="P416" s="69"/>
      <c r="Q416" s="69" t="n">
        <v>5.5</v>
      </c>
      <c r="R416" s="74" t="n">
        <f aca="false">IF(COUNTBLANK(B416:Q416)=16,"",SUM(B416:Q416)/(16-COUNTBLANK(B416:Q416)))</f>
        <v>5.5</v>
      </c>
    </row>
    <row r="417" customFormat="false" ht="12.75" hidden="false" customHeight="false" outlineLevel="0" collapsed="false">
      <c r="A417" s="73" t="s">
        <v>975</v>
      </c>
      <c r="B417" s="69"/>
      <c r="C417" s="70"/>
      <c r="D417" s="69"/>
      <c r="E417" s="70"/>
      <c r="F417" s="69"/>
      <c r="G417" s="70"/>
      <c r="H417" s="69"/>
      <c r="I417" s="70"/>
      <c r="J417" s="69"/>
      <c r="K417" s="70"/>
      <c r="L417" s="69"/>
      <c r="M417" s="70"/>
      <c r="N417" s="69"/>
      <c r="O417" s="69" t="n">
        <v>7</v>
      </c>
      <c r="P417" s="69"/>
      <c r="Q417" s="69" t="n">
        <v>8</v>
      </c>
      <c r="R417" s="74" t="n">
        <f aca="false">IF(COUNTBLANK(B417:Q417)=16,"",SUM(B417:Q417)/(16-COUNTBLANK(B417:Q417)))</f>
        <v>7.5</v>
      </c>
    </row>
    <row r="418" customFormat="false" ht="12.75" hidden="false" customHeight="false" outlineLevel="0" collapsed="false">
      <c r="A418" s="73" t="s">
        <v>981</v>
      </c>
      <c r="B418" s="69"/>
      <c r="C418" s="70"/>
      <c r="D418" s="69"/>
      <c r="E418" s="70"/>
      <c r="F418" s="69"/>
      <c r="G418" s="70"/>
      <c r="H418" s="69"/>
      <c r="I418" s="70"/>
      <c r="J418" s="69"/>
      <c r="K418" s="70"/>
      <c r="L418" s="69"/>
      <c r="M418" s="70"/>
      <c r="N418" s="69"/>
      <c r="O418" s="69"/>
      <c r="P418" s="69"/>
      <c r="Q418" s="69" t="n">
        <v>8</v>
      </c>
      <c r="R418" s="74" t="n">
        <f aca="false">IF(COUNTBLANK(B418:Q418)=16,"",SUM(B418:Q418)/(16-COUNTBLANK(B418:Q418)))</f>
        <v>8</v>
      </c>
    </row>
    <row r="419" customFormat="false" ht="12.75" hidden="false" customHeight="false" outlineLevel="0" collapsed="false">
      <c r="A419" s="73" t="s">
        <v>987</v>
      </c>
      <c r="B419" s="69"/>
      <c r="C419" s="70"/>
      <c r="D419" s="69"/>
      <c r="E419" s="70"/>
      <c r="F419" s="69"/>
      <c r="G419" s="70"/>
      <c r="H419" s="69"/>
      <c r="I419" s="70"/>
      <c r="J419" s="69"/>
      <c r="K419" s="70"/>
      <c r="L419" s="69"/>
      <c r="M419" s="70"/>
      <c r="N419" s="69"/>
      <c r="O419" s="69"/>
      <c r="P419" s="69"/>
      <c r="Q419" s="69" t="n">
        <v>8</v>
      </c>
      <c r="R419" s="74" t="n">
        <f aca="false">IF(COUNTBLANK(B419:Q419)=16,"",SUM(B419:Q419)/(16-COUNTBLANK(B419:Q419)))</f>
        <v>8</v>
      </c>
    </row>
    <row r="420" customFormat="false" ht="12.75" hidden="false" customHeight="false" outlineLevel="0" collapsed="false">
      <c r="A420" s="73" t="s">
        <v>993</v>
      </c>
      <c r="B420" s="69"/>
      <c r="C420" s="70"/>
      <c r="D420" s="69"/>
      <c r="E420" s="70"/>
      <c r="F420" s="69"/>
      <c r="G420" s="70"/>
      <c r="H420" s="69"/>
      <c r="I420" s="70"/>
      <c r="J420" s="69"/>
      <c r="K420" s="70"/>
      <c r="L420" s="69"/>
      <c r="M420" s="70"/>
      <c r="N420" s="69"/>
      <c r="O420" s="69"/>
      <c r="P420" s="69"/>
      <c r="Q420" s="69" t="n">
        <v>8</v>
      </c>
      <c r="R420" s="74" t="n">
        <f aca="false">IF(COUNTBLANK(B420:Q420)=16,"",SUM(B420:Q420)/(16-COUNTBLANK(B420:Q420)))</f>
        <v>8</v>
      </c>
    </row>
    <row r="421" customFormat="false" ht="12.75" hidden="false" customHeight="false" outlineLevel="0" collapsed="false">
      <c r="A421" s="73" t="s">
        <v>997</v>
      </c>
      <c r="B421" s="69"/>
      <c r="C421" s="70"/>
      <c r="D421" s="69"/>
      <c r="E421" s="70"/>
      <c r="F421" s="69"/>
      <c r="G421" s="70"/>
      <c r="H421" s="69"/>
      <c r="I421" s="70"/>
      <c r="J421" s="69"/>
      <c r="K421" s="70"/>
      <c r="L421" s="69"/>
      <c r="M421" s="70"/>
      <c r="N421" s="69"/>
      <c r="O421" s="69"/>
      <c r="P421" s="69"/>
      <c r="Q421" s="69" t="n">
        <v>8</v>
      </c>
      <c r="R421" s="74" t="n">
        <f aca="false">IF(COUNTBLANK(B421:Q421)=16,"",SUM(B421:Q421)/(16-COUNTBLANK(B421:Q421)))</f>
        <v>8</v>
      </c>
    </row>
    <row r="422" customFormat="false" ht="12.75" hidden="false" customHeight="false" outlineLevel="0" collapsed="false">
      <c r="A422" s="73" t="s">
        <v>1002</v>
      </c>
      <c r="B422" s="69"/>
      <c r="C422" s="70"/>
      <c r="D422" s="69"/>
      <c r="E422" s="70"/>
      <c r="F422" s="69"/>
      <c r="G422" s="70"/>
      <c r="H422" s="69"/>
      <c r="I422" s="70"/>
      <c r="J422" s="69"/>
      <c r="K422" s="70"/>
      <c r="L422" s="69"/>
      <c r="M422" s="70"/>
      <c r="N422" s="69"/>
      <c r="O422" s="69"/>
      <c r="P422" s="69"/>
      <c r="Q422" s="69" t="n">
        <v>8</v>
      </c>
      <c r="R422" s="74" t="n">
        <f aca="false">IF(COUNTBLANK(B422:Q422)=16,"",SUM(B422:Q422)/(16-COUNTBLANK(B422:Q422)))</f>
        <v>8</v>
      </c>
    </row>
    <row r="423" customFormat="false" ht="12.75" hidden="false" customHeight="false" outlineLevel="0" collapsed="false">
      <c r="A423" s="73" t="s">
        <v>1006</v>
      </c>
      <c r="B423" s="69"/>
      <c r="C423" s="70" t="n">
        <v>4</v>
      </c>
      <c r="D423" s="75"/>
      <c r="E423" s="70"/>
      <c r="F423" s="69"/>
      <c r="G423" s="70"/>
      <c r="H423" s="69" t="n">
        <v>6</v>
      </c>
      <c r="I423" s="70"/>
      <c r="J423" s="69"/>
      <c r="K423" s="70"/>
      <c r="L423" s="69"/>
      <c r="M423" s="70"/>
      <c r="N423" s="69"/>
      <c r="O423" s="69"/>
      <c r="P423" s="69"/>
      <c r="Q423" s="69" t="n">
        <v>7</v>
      </c>
      <c r="R423" s="74" t="n">
        <f aca="false">IF(COUNTBLANK(B423:Q423)=16,"",SUM(B423:Q423)/(16-COUNTBLANK(B423:Q423)))</f>
        <v>5.66666666666667</v>
      </c>
    </row>
    <row r="424" customFormat="false" ht="12.75" hidden="false" customHeight="false" outlineLevel="0" collapsed="false">
      <c r="A424" s="73" t="s">
        <v>1012</v>
      </c>
      <c r="B424" s="69"/>
      <c r="C424" s="70"/>
      <c r="D424" s="69"/>
      <c r="E424" s="70"/>
      <c r="F424" s="69"/>
      <c r="G424" s="70"/>
      <c r="H424" s="69"/>
      <c r="I424" s="70"/>
      <c r="J424" s="69"/>
      <c r="K424" s="70"/>
      <c r="L424" s="69" t="n">
        <v>9</v>
      </c>
      <c r="M424" s="70"/>
      <c r="N424" s="69"/>
      <c r="O424" s="69" t="n">
        <v>6</v>
      </c>
      <c r="P424" s="69"/>
      <c r="Q424" s="69" t="n">
        <v>7.5</v>
      </c>
      <c r="R424" s="74" t="n">
        <f aca="false">IF(COUNTBLANK(B424:Q424)=16,"",SUM(B424:Q424)/(16-COUNTBLANK(B424:Q424)))</f>
        <v>7.5</v>
      </c>
    </row>
    <row r="425" customFormat="false" ht="12.75" hidden="false" customHeight="false" outlineLevel="0" collapsed="false">
      <c r="A425" s="73" t="s">
        <v>1024</v>
      </c>
      <c r="B425" s="69"/>
      <c r="C425" s="70"/>
      <c r="D425" s="69"/>
      <c r="E425" s="70"/>
      <c r="F425" s="69"/>
      <c r="G425" s="70" t="n">
        <v>8</v>
      </c>
      <c r="H425" s="69"/>
      <c r="I425" s="70"/>
      <c r="J425" s="69"/>
      <c r="K425" s="70"/>
      <c r="L425" s="69"/>
      <c r="M425" s="70"/>
      <c r="N425" s="69" t="n">
        <v>6</v>
      </c>
      <c r="O425" s="69"/>
      <c r="P425" s="69"/>
      <c r="Q425" s="69" t="n">
        <v>9</v>
      </c>
      <c r="R425" s="74" t="n">
        <f aca="false">IF(COUNTBLANK(B425:Q425)=16,"",SUM(B425:Q425)/(16-COUNTBLANK(B425:Q425)))</f>
        <v>7.66666666666667</v>
      </c>
    </row>
    <row r="426" customFormat="false" ht="12.75" hidden="false" customHeight="false" outlineLevel="0" collapsed="false">
      <c r="A426" s="73" t="s">
        <v>49</v>
      </c>
      <c r="B426" s="69"/>
      <c r="C426" s="70"/>
      <c r="D426" s="69"/>
      <c r="E426" s="70"/>
      <c r="F426" s="69"/>
      <c r="G426" s="70"/>
      <c r="H426" s="69"/>
      <c r="I426" s="70"/>
      <c r="J426" s="69"/>
      <c r="K426" s="70"/>
      <c r="L426" s="69"/>
      <c r="M426" s="70"/>
      <c r="N426" s="69"/>
      <c r="O426" s="69"/>
      <c r="P426" s="69"/>
      <c r="Q426" s="69" t="n">
        <v>8</v>
      </c>
      <c r="R426" s="74" t="n">
        <f aca="false">IF(COUNTBLANK(B426:Q426)=16,"",SUM(B426:Q426)/(16-COUNTBLANK(B426:Q426)))</f>
        <v>8</v>
      </c>
    </row>
    <row r="427" customFormat="false" ht="12.75" hidden="false" customHeight="false" outlineLevel="0" collapsed="false">
      <c r="A427" s="73" t="s">
        <v>1032</v>
      </c>
      <c r="B427" s="69"/>
      <c r="C427" s="70"/>
      <c r="D427" s="69"/>
      <c r="E427" s="70"/>
      <c r="F427" s="75" t="n">
        <v>3</v>
      </c>
      <c r="G427" s="70"/>
      <c r="H427" s="69"/>
      <c r="I427" s="70"/>
      <c r="J427" s="69"/>
      <c r="K427" s="70"/>
      <c r="L427" s="69"/>
      <c r="M427" s="70"/>
      <c r="N427" s="69"/>
      <c r="O427" s="69"/>
      <c r="P427" s="69"/>
      <c r="Q427" s="69"/>
      <c r="R427" s="74" t="n">
        <f aca="false">IF(COUNTBLANK(B427:Q427)=16,"",SUM(B427:Q427)/(16-COUNTBLANK(B427:Q427)))</f>
        <v>3</v>
      </c>
    </row>
    <row r="428" customFormat="false" ht="12.75" hidden="false" customHeight="false" outlineLevel="0" collapsed="false">
      <c r="A428" s="73" t="s">
        <v>1459</v>
      </c>
      <c r="B428" s="69"/>
      <c r="C428" s="70"/>
      <c r="D428" s="69"/>
      <c r="E428" s="70"/>
      <c r="F428" s="69" t="n">
        <v>6</v>
      </c>
      <c r="G428" s="70"/>
      <c r="H428" s="69"/>
      <c r="I428" s="70"/>
      <c r="J428" s="69"/>
      <c r="K428" s="70"/>
      <c r="L428" s="69" t="n">
        <v>8.5</v>
      </c>
      <c r="M428" s="70"/>
      <c r="N428" s="69"/>
      <c r="O428" s="69"/>
      <c r="P428" s="69"/>
      <c r="Q428" s="69"/>
      <c r="R428" s="74" t="n">
        <f aca="false">IF(COUNTBLANK(B428:Q428)=16,"",SUM(B428:Q428)/(16-COUNTBLANK(B428:Q428)))</f>
        <v>7.25</v>
      </c>
    </row>
    <row r="429" customFormat="false" ht="12.75" hidden="false" customHeight="false" outlineLevel="0" collapsed="false">
      <c r="A429" s="73" t="s">
        <v>292</v>
      </c>
      <c r="B429" s="69"/>
      <c r="C429" s="70"/>
      <c r="D429" s="69"/>
      <c r="E429" s="70"/>
      <c r="F429" s="69"/>
      <c r="G429" s="70"/>
      <c r="H429" s="69"/>
      <c r="I429" s="70"/>
      <c r="J429" s="69"/>
      <c r="K429" s="70"/>
      <c r="L429" s="69"/>
      <c r="M429" s="70"/>
      <c r="N429" s="69"/>
      <c r="O429" s="69"/>
      <c r="P429" s="69"/>
      <c r="Q429" s="69" t="n">
        <v>8</v>
      </c>
      <c r="R429" s="74" t="n">
        <f aca="false">IF(COUNTBLANK(B429:Q429)=16,"",SUM(B429:Q429)/(16-COUNTBLANK(B429:Q429)))</f>
        <v>8</v>
      </c>
    </row>
    <row r="430" customFormat="false" ht="12.75" hidden="false" customHeight="false" outlineLevel="0" collapsed="false">
      <c r="A430" s="73" t="s">
        <v>1047</v>
      </c>
      <c r="B430" s="69"/>
      <c r="C430" s="70"/>
      <c r="D430" s="69"/>
      <c r="E430" s="70"/>
      <c r="F430" s="69"/>
      <c r="G430" s="70"/>
      <c r="H430" s="69"/>
      <c r="I430" s="70"/>
      <c r="J430" s="69"/>
      <c r="K430" s="70"/>
      <c r="L430" s="69"/>
      <c r="M430" s="70"/>
      <c r="N430" s="69"/>
      <c r="O430" s="69"/>
      <c r="P430" s="69"/>
      <c r="Q430" s="69"/>
      <c r="R430" s="74" t="str">
        <f aca="false">IF(COUNTBLANK(B430:Q430)=16,"",SUM(B430:Q430)/(16-COUNTBLANK(B430:Q430)))</f>
        <v/>
      </c>
    </row>
    <row r="431" customFormat="false" ht="12.75" hidden="false" customHeight="false" outlineLevel="0" collapsed="false">
      <c r="A431" s="73" t="s">
        <v>436</v>
      </c>
      <c r="B431" s="69"/>
      <c r="C431" s="70"/>
      <c r="D431" s="69"/>
      <c r="E431" s="70"/>
      <c r="F431" s="69"/>
      <c r="G431" s="70"/>
      <c r="H431" s="69"/>
      <c r="I431" s="70"/>
      <c r="J431" s="69"/>
      <c r="K431" s="70"/>
      <c r="L431" s="69"/>
      <c r="M431" s="70"/>
      <c r="N431" s="69"/>
      <c r="O431" s="69"/>
      <c r="P431" s="69"/>
      <c r="Q431" s="69"/>
      <c r="R431" s="74" t="str">
        <f aca="false">IF(COUNTBLANK(B431:Q431)=16,"",SUM(B431:Q431)/(16-COUNTBLANK(B431:Q431)))</f>
        <v/>
      </c>
    </row>
    <row r="432" customFormat="false" ht="12.75" hidden="false" customHeight="false" outlineLevel="0" collapsed="false">
      <c r="A432" s="73" t="s">
        <v>352</v>
      </c>
      <c r="B432" s="69"/>
      <c r="C432" s="70"/>
      <c r="D432" s="69"/>
      <c r="E432" s="70"/>
      <c r="F432" s="69"/>
      <c r="G432" s="70"/>
      <c r="H432" s="69"/>
      <c r="I432" s="70"/>
      <c r="J432" s="69"/>
      <c r="K432" s="70"/>
      <c r="L432" s="69"/>
      <c r="M432" s="70"/>
      <c r="N432" s="69"/>
      <c r="O432" s="69"/>
      <c r="P432" s="69"/>
      <c r="Q432" s="69"/>
      <c r="R432" s="74" t="str">
        <f aca="false">IF(COUNTBLANK(B432:Q432)=16,"",SUM(B432:Q432)/(16-COUNTBLANK(B432:Q432)))</f>
        <v/>
      </c>
    </row>
    <row r="433" customFormat="false" ht="12.75" hidden="false" customHeight="false" outlineLevel="0" collapsed="false">
      <c r="A433" s="73" t="s">
        <v>1079</v>
      </c>
      <c r="B433" s="69"/>
      <c r="C433" s="70"/>
      <c r="D433" s="69"/>
      <c r="E433" s="70"/>
      <c r="F433" s="69"/>
      <c r="G433" s="70"/>
      <c r="H433" s="69"/>
      <c r="I433" s="70"/>
      <c r="J433" s="69"/>
      <c r="K433" s="70"/>
      <c r="L433" s="69" t="n">
        <v>8</v>
      </c>
      <c r="M433" s="70" t="n">
        <v>8</v>
      </c>
      <c r="N433" s="69" t="n">
        <v>6</v>
      </c>
      <c r="O433" s="69"/>
      <c r="P433" s="69"/>
      <c r="Q433" s="69" t="n">
        <v>8</v>
      </c>
      <c r="R433" s="74" t="n">
        <f aca="false">IF(COUNTBLANK(B433:Q433)=16,"",SUM(B433:Q433)/(16-COUNTBLANK(B433:Q433)))</f>
        <v>7.5</v>
      </c>
    </row>
    <row r="434" customFormat="false" ht="12.75" hidden="false" customHeight="false" outlineLevel="0" collapsed="false">
      <c r="A434" s="73" t="s">
        <v>241</v>
      </c>
      <c r="B434" s="69"/>
      <c r="C434" s="70"/>
      <c r="D434" s="69"/>
      <c r="E434" s="70"/>
      <c r="F434" s="69"/>
      <c r="G434" s="70"/>
      <c r="H434" s="69"/>
      <c r="I434" s="70"/>
      <c r="J434" s="69"/>
      <c r="K434" s="70"/>
      <c r="L434" s="69"/>
      <c r="M434" s="70"/>
      <c r="N434" s="69"/>
      <c r="O434" s="69"/>
      <c r="P434" s="69"/>
      <c r="Q434" s="69" t="n">
        <v>8</v>
      </c>
      <c r="R434" s="74" t="n">
        <f aca="false">IF(COUNTBLANK(B434:Q434)=16,"",SUM(B434:Q434)/(16-COUNTBLANK(B434:Q434)))</f>
        <v>8</v>
      </c>
    </row>
    <row r="435" customFormat="false" ht="12.75" hidden="false" customHeight="false" outlineLevel="0" collapsed="false">
      <c r="A435" s="73" t="s">
        <v>335</v>
      </c>
      <c r="B435" s="69"/>
      <c r="C435" s="70"/>
      <c r="D435" s="84"/>
      <c r="E435" s="70"/>
      <c r="F435" s="69"/>
      <c r="G435" s="70"/>
      <c r="H435" s="69"/>
      <c r="I435" s="70"/>
      <c r="J435" s="69"/>
      <c r="K435" s="70"/>
      <c r="L435" s="69"/>
      <c r="M435" s="70"/>
      <c r="N435" s="69"/>
      <c r="O435" s="69"/>
      <c r="P435" s="69"/>
      <c r="Q435" s="69"/>
      <c r="R435" s="74" t="str">
        <f aca="false">IF(COUNTBLANK(B435:Q435)=16,"",SUM(B435:Q435)/(16-COUNTBLANK(B435:Q435)))</f>
        <v/>
      </c>
    </row>
    <row r="436" customFormat="false" ht="12.75" hidden="false" customHeight="false" outlineLevel="0" collapsed="false">
      <c r="A436" s="73" t="s">
        <v>1107</v>
      </c>
      <c r="B436" s="69"/>
      <c r="C436" s="70"/>
      <c r="D436" s="69"/>
      <c r="E436" s="70"/>
      <c r="F436" s="69"/>
      <c r="G436" s="70"/>
      <c r="H436" s="69"/>
      <c r="I436" s="70"/>
      <c r="J436" s="69"/>
      <c r="K436" s="70"/>
      <c r="L436" s="69"/>
      <c r="M436" s="70"/>
      <c r="N436" s="69"/>
      <c r="O436" s="69"/>
      <c r="P436" s="69"/>
      <c r="Q436" s="69"/>
      <c r="R436" s="74" t="str">
        <f aca="false">IF(COUNTBLANK(B436:Q436)=16,"",SUM(B436:Q436)/(16-COUNTBLANK(B436:Q436)))</f>
        <v/>
      </c>
    </row>
    <row r="437" customFormat="false" ht="12.75" hidden="false" customHeight="false" outlineLevel="0" collapsed="false">
      <c r="A437" s="73" t="s">
        <v>289</v>
      </c>
      <c r="B437" s="69"/>
      <c r="C437" s="70"/>
      <c r="D437" s="69"/>
      <c r="E437" s="70"/>
      <c r="F437" s="69"/>
      <c r="G437" s="70"/>
      <c r="H437" s="69"/>
      <c r="I437" s="70"/>
      <c r="J437" s="69"/>
      <c r="K437" s="70"/>
      <c r="L437" s="69"/>
      <c r="M437" s="70"/>
      <c r="N437" s="69"/>
      <c r="O437" s="69"/>
      <c r="P437" s="69"/>
      <c r="Q437" s="69" t="n">
        <v>6.5</v>
      </c>
      <c r="R437" s="74" t="n">
        <f aca="false">IF(COUNTBLANK(B437:Q437)=16,"",SUM(B437:Q437)/(16-COUNTBLANK(B437:Q437)))</f>
        <v>6.5</v>
      </c>
    </row>
    <row r="438" customFormat="false" ht="12.75" hidden="false" customHeight="false" outlineLevel="0" collapsed="false">
      <c r="A438" s="73" t="s">
        <v>39</v>
      </c>
      <c r="B438" s="69"/>
      <c r="C438" s="70" t="n">
        <v>9.5</v>
      </c>
      <c r="D438" s="69"/>
      <c r="E438" s="70"/>
      <c r="F438" s="69"/>
      <c r="G438" s="70"/>
      <c r="H438" s="69"/>
      <c r="I438" s="70"/>
      <c r="J438" s="69"/>
      <c r="K438" s="70"/>
      <c r="L438" s="69" t="n">
        <v>8</v>
      </c>
      <c r="M438" s="70"/>
      <c r="N438" s="69"/>
      <c r="O438" s="69"/>
      <c r="P438" s="69"/>
      <c r="Q438" s="69" t="n">
        <v>7</v>
      </c>
      <c r="R438" s="74" t="n">
        <f aca="false">IF(COUNTBLANK(B438:Q438)=16,"",SUM(B438:Q438)/(16-COUNTBLANK(B438:Q438)))</f>
        <v>8.16666666666667</v>
      </c>
    </row>
    <row r="439" customFormat="false" ht="12.75" hidden="false" customHeight="false" outlineLevel="0" collapsed="false">
      <c r="A439" s="73" t="s">
        <v>208</v>
      </c>
      <c r="B439" s="69"/>
      <c r="C439" s="70"/>
      <c r="D439" s="69"/>
      <c r="E439" s="70"/>
      <c r="F439" s="69"/>
      <c r="G439" s="70"/>
      <c r="H439" s="69"/>
      <c r="I439" s="70"/>
      <c r="J439" s="69"/>
      <c r="K439" s="70"/>
      <c r="L439" s="69"/>
      <c r="M439" s="70"/>
      <c r="N439" s="69"/>
      <c r="O439" s="69"/>
      <c r="P439" s="69"/>
      <c r="Q439" s="69" t="n">
        <v>5.5</v>
      </c>
      <c r="R439" s="74" t="n">
        <f aca="false">IF(COUNTBLANK(B439:Q439)=16,"",SUM(B439:Q439)/(16-COUNTBLANK(B439:Q439)))</f>
        <v>5.5</v>
      </c>
    </row>
    <row r="440" customFormat="false" ht="12.75" hidden="false" customHeight="false" outlineLevel="0" collapsed="false">
      <c r="A440" s="73" t="s">
        <v>1141</v>
      </c>
      <c r="B440" s="69"/>
      <c r="C440" s="70"/>
      <c r="D440" s="69"/>
      <c r="E440" s="70"/>
      <c r="F440" s="69"/>
      <c r="G440" s="70" t="n">
        <v>10</v>
      </c>
      <c r="H440" s="75"/>
      <c r="I440" s="70"/>
      <c r="J440" s="69"/>
      <c r="K440" s="70"/>
      <c r="L440" s="69"/>
      <c r="M440" s="70"/>
      <c r="N440" s="69"/>
      <c r="O440" s="69"/>
      <c r="P440" s="69"/>
      <c r="Q440" s="69" t="n">
        <v>8</v>
      </c>
      <c r="R440" s="74" t="n">
        <f aca="false">IF(COUNTBLANK(B440:Q440)=16,"",SUM(B440:Q440)/(16-COUNTBLANK(B440:Q440)))</f>
        <v>9</v>
      </c>
    </row>
    <row r="441" customFormat="false" ht="12.75" hidden="false" customHeight="false" outlineLevel="0" collapsed="false">
      <c r="A441" s="73" t="s">
        <v>161</v>
      </c>
      <c r="B441" s="69"/>
      <c r="C441" s="70"/>
      <c r="D441" s="69"/>
      <c r="E441" s="70"/>
      <c r="F441" s="69"/>
      <c r="G441" s="70"/>
      <c r="H441" s="69"/>
      <c r="I441" s="70"/>
      <c r="J441" s="69"/>
      <c r="K441" s="70"/>
      <c r="L441" s="69"/>
      <c r="M441" s="70"/>
      <c r="N441" s="69"/>
      <c r="O441" s="69"/>
      <c r="P441" s="69"/>
      <c r="Q441" s="69" t="n">
        <v>6</v>
      </c>
      <c r="R441" s="74" t="n">
        <f aca="false">IF(COUNTBLANK(B441:Q441)=16,"",SUM(B441:Q441)/(16-COUNTBLANK(B441:Q441)))</f>
        <v>6</v>
      </c>
    </row>
    <row r="442" customFormat="false" ht="12.75" hidden="false" customHeight="false" outlineLevel="0" collapsed="false">
      <c r="A442" s="73" t="s">
        <v>1151</v>
      </c>
      <c r="B442" s="69"/>
      <c r="C442" s="70"/>
      <c r="D442" s="69"/>
      <c r="E442" s="70"/>
      <c r="F442" s="69"/>
      <c r="G442" s="70"/>
      <c r="H442" s="69"/>
      <c r="I442" s="70"/>
      <c r="J442" s="69"/>
      <c r="K442" s="70"/>
      <c r="L442" s="69" t="n">
        <v>7</v>
      </c>
      <c r="M442" s="70"/>
      <c r="N442" s="69"/>
      <c r="O442" s="69"/>
      <c r="P442" s="69"/>
      <c r="Q442" s="69" t="n">
        <v>7.5</v>
      </c>
      <c r="R442" s="74" t="n">
        <f aca="false">IF(COUNTBLANK(B442:Q442)=16,"",SUM(B442:Q442)/(16-COUNTBLANK(B442:Q442)))</f>
        <v>7.25</v>
      </c>
    </row>
    <row r="443" customFormat="false" ht="12.75" hidden="false" customHeight="false" outlineLevel="0" collapsed="false">
      <c r="A443" s="73" t="s">
        <v>1157</v>
      </c>
      <c r="B443" s="69"/>
      <c r="C443" s="70"/>
      <c r="D443" s="69"/>
      <c r="E443" s="70"/>
      <c r="F443" s="69"/>
      <c r="G443" s="70"/>
      <c r="H443" s="69"/>
      <c r="I443" s="70"/>
      <c r="J443" s="69"/>
      <c r="K443" s="70"/>
      <c r="L443" s="69"/>
      <c r="M443" s="70"/>
      <c r="N443" s="69"/>
      <c r="O443" s="69"/>
      <c r="P443" s="69"/>
      <c r="Q443" s="69" t="n">
        <v>7.5</v>
      </c>
      <c r="R443" s="74" t="n">
        <f aca="false">IF(COUNTBLANK(B443:Q443)=16,"",SUM(B443:Q443)/(16-COUNTBLANK(B443:Q443)))</f>
        <v>7.5</v>
      </c>
    </row>
    <row r="444" customFormat="false" ht="12.75" hidden="false" customHeight="false" outlineLevel="0" collapsed="false">
      <c r="A444" s="73" t="s">
        <v>251</v>
      </c>
      <c r="B444" s="69"/>
      <c r="C444" s="70"/>
      <c r="D444" s="69"/>
      <c r="E444" s="70"/>
      <c r="F444" s="69"/>
      <c r="G444" s="70"/>
      <c r="H444" s="69"/>
      <c r="I444" s="70"/>
      <c r="J444" s="69"/>
      <c r="K444" s="70"/>
      <c r="L444" s="69"/>
      <c r="M444" s="70"/>
      <c r="N444" s="69"/>
      <c r="O444" s="69"/>
      <c r="P444" s="69"/>
      <c r="Q444" s="69" t="n">
        <v>9</v>
      </c>
      <c r="R444" s="74" t="n">
        <f aca="false">IF(COUNTBLANK(B444:Q444)=16,"",SUM(B444:Q444)/(16-COUNTBLANK(B444:Q444)))</f>
        <v>9</v>
      </c>
    </row>
    <row r="445" customFormat="false" ht="12.75" hidden="false" customHeight="false" outlineLevel="0" collapsed="false">
      <c r="A445" s="73" t="s">
        <v>279</v>
      </c>
      <c r="B445" s="69"/>
      <c r="C445" s="70"/>
      <c r="D445" s="69"/>
      <c r="E445" s="70"/>
      <c r="F445" s="69"/>
      <c r="G445" s="70"/>
      <c r="H445" s="69"/>
      <c r="I445" s="70"/>
      <c r="J445" s="69"/>
      <c r="K445" s="70"/>
      <c r="L445" s="69"/>
      <c r="M445" s="70"/>
      <c r="N445" s="69"/>
      <c r="O445" s="69"/>
      <c r="P445" s="69"/>
      <c r="Q445" s="69"/>
      <c r="R445" s="74" t="str">
        <f aca="false">IF(COUNTBLANK(B445:Q445)=16,"",SUM(B445:Q445)/(16-COUNTBLANK(B445:Q445)))</f>
        <v/>
      </c>
    </row>
    <row r="446" customFormat="false" ht="12.75" hidden="false" customHeight="false" outlineLevel="0" collapsed="false">
      <c r="A446" s="1" t="s">
        <v>272</v>
      </c>
      <c r="B446" s="69"/>
      <c r="C446" s="70"/>
      <c r="D446" s="69"/>
      <c r="E446" s="70"/>
      <c r="F446" s="69"/>
      <c r="G446" s="70"/>
      <c r="H446" s="69"/>
      <c r="I446" s="70"/>
      <c r="J446" s="69"/>
      <c r="K446" s="70"/>
      <c r="L446" s="69"/>
      <c r="M446" s="70"/>
      <c r="N446" s="69"/>
      <c r="O446" s="69"/>
      <c r="P446" s="69"/>
      <c r="Q446" s="69"/>
      <c r="R446" s="74" t="str">
        <f aca="false">IF(COUNTBLANK(B446:Q446)=16,"",SUM(B446:Q446)/(16-COUNTBLANK(B446:Q446)))</f>
        <v/>
      </c>
    </row>
    <row r="447" customFormat="false" ht="12.75" hidden="false" customHeight="false" outlineLevel="0" collapsed="false">
      <c r="A447" s="73" t="s">
        <v>1171</v>
      </c>
      <c r="B447" s="69"/>
      <c r="C447" s="70"/>
      <c r="D447" s="69"/>
      <c r="E447" s="70"/>
      <c r="F447" s="69"/>
      <c r="G447" s="70"/>
      <c r="H447" s="69"/>
      <c r="I447" s="70"/>
      <c r="J447" s="69"/>
      <c r="K447" s="70"/>
      <c r="L447" s="69"/>
      <c r="M447" s="70"/>
      <c r="N447" s="69"/>
      <c r="O447" s="69"/>
      <c r="P447" s="69"/>
      <c r="Q447" s="69"/>
      <c r="R447" s="74" t="str">
        <f aca="false">IF(COUNTBLANK(B447:Q447)=16,"",SUM(B447:Q447)/(16-COUNTBLANK(B447:Q447)))</f>
        <v/>
      </c>
    </row>
    <row r="448" customFormat="false" ht="12.75" hidden="false" customHeight="false" outlineLevel="0" collapsed="false">
      <c r="A448" s="73" t="s">
        <v>1177</v>
      </c>
      <c r="B448" s="69"/>
      <c r="C448" s="70"/>
      <c r="D448" s="69"/>
      <c r="E448" s="70"/>
      <c r="F448" s="69"/>
      <c r="G448" s="70"/>
      <c r="H448" s="69"/>
      <c r="I448" s="70"/>
      <c r="J448" s="69"/>
      <c r="K448" s="70"/>
      <c r="L448" s="69"/>
      <c r="M448" s="70"/>
      <c r="N448" s="69"/>
      <c r="O448" s="69"/>
      <c r="P448" s="69"/>
      <c r="Q448" s="69"/>
      <c r="R448" s="74" t="str">
        <f aca="false">IF(COUNTBLANK(B448:Q448)=16,"",SUM(B448:Q448)/(16-COUNTBLANK(B448:Q448)))</f>
        <v/>
      </c>
    </row>
    <row r="449" customFormat="false" ht="12.75" hidden="false" customHeight="false" outlineLevel="0" collapsed="false">
      <c r="A449" s="73" t="s">
        <v>1189</v>
      </c>
      <c r="B449" s="69"/>
      <c r="C449" s="70"/>
      <c r="D449" s="69"/>
      <c r="E449" s="70"/>
      <c r="F449" s="69"/>
      <c r="G449" s="70"/>
      <c r="H449" s="69"/>
      <c r="I449" s="70"/>
      <c r="J449" s="69"/>
      <c r="K449" s="70"/>
      <c r="L449" s="69"/>
      <c r="M449" s="70"/>
      <c r="N449" s="69"/>
      <c r="O449" s="69"/>
      <c r="P449" s="69"/>
      <c r="Q449" s="69"/>
      <c r="R449" s="74" t="str">
        <f aca="false">IF(COUNTBLANK(B449:Q449)=16,"",SUM(B449:Q449)/(16-COUNTBLANK(B449:Q449)))</f>
        <v/>
      </c>
    </row>
    <row r="450" customFormat="false" ht="12.75" hidden="false" customHeight="false" outlineLevel="0" collapsed="false">
      <c r="A450" s="1" t="s">
        <v>210</v>
      </c>
      <c r="B450" s="69"/>
      <c r="C450" s="70"/>
      <c r="D450" s="69"/>
      <c r="E450" s="70"/>
      <c r="F450" s="69"/>
      <c r="G450" s="70"/>
      <c r="H450" s="69"/>
      <c r="I450" s="70"/>
      <c r="J450" s="69"/>
      <c r="K450" s="70"/>
      <c r="L450" s="69"/>
      <c r="M450" s="70"/>
      <c r="N450" s="69"/>
      <c r="O450" s="69"/>
      <c r="P450" s="69"/>
      <c r="Q450" s="69" t="n">
        <v>7.5</v>
      </c>
      <c r="R450" s="74" t="n">
        <f aca="false">IF(COUNTBLANK(B450:Q450)=16,"",SUM(B450:Q450)/(16-COUNTBLANK(B450:Q450)))</f>
        <v>7.5</v>
      </c>
    </row>
    <row r="451" customFormat="false" ht="12.75" hidden="false" customHeight="false" outlineLevel="0" collapsed="false">
      <c r="A451" s="73" t="s">
        <v>1220</v>
      </c>
      <c r="B451" s="69"/>
      <c r="C451" s="70"/>
      <c r="D451" s="69"/>
      <c r="E451" s="70"/>
      <c r="F451" s="69"/>
      <c r="G451" s="70"/>
      <c r="H451" s="69"/>
      <c r="I451" s="70"/>
      <c r="J451" s="69"/>
      <c r="K451" s="70"/>
      <c r="L451" s="69" t="n">
        <v>7</v>
      </c>
      <c r="M451" s="70"/>
      <c r="N451" s="69"/>
      <c r="O451" s="69"/>
      <c r="P451" s="69"/>
      <c r="Q451" s="69"/>
      <c r="R451" s="74" t="n">
        <f aca="false">IF(COUNTBLANK(B451:Q451)=16,"",SUM(B451:Q451)/(16-COUNTBLANK(B451:Q451)))</f>
        <v>7</v>
      </c>
    </row>
    <row r="452" customFormat="false" ht="12.75" hidden="false" customHeight="false" outlineLevel="0" collapsed="false">
      <c r="A452" s="73" t="s">
        <v>1226</v>
      </c>
      <c r="B452" s="69"/>
      <c r="C452" s="70" t="n">
        <v>7</v>
      </c>
      <c r="D452" s="75"/>
      <c r="E452" s="70"/>
      <c r="F452" s="75" t="n">
        <v>6</v>
      </c>
      <c r="G452" s="70"/>
      <c r="H452" s="69"/>
      <c r="I452" s="70"/>
      <c r="J452" s="69"/>
      <c r="K452" s="70"/>
      <c r="L452" s="69"/>
      <c r="M452" s="70"/>
      <c r="N452" s="69"/>
      <c r="O452" s="69" t="n">
        <v>9.5</v>
      </c>
      <c r="P452" s="69"/>
      <c r="Q452" s="69" t="n">
        <v>7</v>
      </c>
      <c r="R452" s="74" t="n">
        <f aca="false">IF(COUNTBLANK(B452:Q452)=16,"",SUM(B452:Q452)/(16-COUNTBLANK(B452:Q452)))</f>
        <v>7.375</v>
      </c>
    </row>
    <row r="453" customFormat="false" ht="12.75" hidden="false" customHeight="false" outlineLevel="0" collapsed="false">
      <c r="A453" s="73" t="s">
        <v>1230</v>
      </c>
      <c r="B453" s="69"/>
      <c r="C453" s="70"/>
      <c r="D453" s="69"/>
      <c r="E453" s="70"/>
      <c r="F453" s="69"/>
      <c r="G453" s="70"/>
      <c r="H453" s="69"/>
      <c r="I453" s="70"/>
      <c r="J453" s="69"/>
      <c r="K453" s="70"/>
      <c r="L453" s="69" t="n">
        <v>9</v>
      </c>
      <c r="M453" s="70"/>
      <c r="N453" s="69"/>
      <c r="O453" s="69"/>
      <c r="P453" s="69"/>
      <c r="Q453" s="69" t="n">
        <v>7</v>
      </c>
      <c r="R453" s="74" t="n">
        <f aca="false">IF(COUNTBLANK(B453:Q453)=16,"",SUM(B453:Q453)/(16-COUNTBLANK(B453:Q453)))</f>
        <v>8</v>
      </c>
    </row>
    <row r="454" customFormat="false" ht="12.75" hidden="false" customHeight="false" outlineLevel="0" collapsed="false">
      <c r="A454" s="1" t="s">
        <v>163</v>
      </c>
      <c r="B454" s="69"/>
      <c r="C454" s="70"/>
      <c r="D454" s="69"/>
      <c r="E454" s="70"/>
      <c r="F454" s="69"/>
      <c r="G454" s="70"/>
      <c r="H454" s="69"/>
      <c r="I454" s="70"/>
      <c r="J454" s="69"/>
      <c r="K454" s="70"/>
      <c r="L454" s="69"/>
      <c r="M454" s="70"/>
      <c r="N454" s="69"/>
      <c r="O454" s="69"/>
      <c r="P454" s="69"/>
      <c r="Q454" s="69" t="n">
        <v>7.5</v>
      </c>
      <c r="R454" s="74" t="n">
        <f aca="false">IF(COUNTBLANK(B454:Q454)=16,"",SUM(B454:Q454)/(16-COUNTBLANK(B454:Q454)))</f>
        <v>7.5</v>
      </c>
    </row>
    <row r="455" customFormat="false" ht="12.75" hidden="false" customHeight="false" outlineLevel="0" collapsed="false">
      <c r="A455" s="73" t="s">
        <v>1236</v>
      </c>
      <c r="B455" s="69"/>
      <c r="C455" s="70"/>
      <c r="D455" s="69"/>
      <c r="E455" s="70"/>
      <c r="F455" s="69"/>
      <c r="G455" s="70"/>
      <c r="H455" s="69"/>
      <c r="I455" s="70"/>
      <c r="J455" s="69"/>
      <c r="K455" s="70"/>
      <c r="L455" s="69"/>
      <c r="M455" s="70"/>
      <c r="N455" s="69"/>
      <c r="O455" s="69"/>
      <c r="P455" s="69"/>
      <c r="Q455" s="69"/>
      <c r="R455" s="74" t="str">
        <f aca="false">IF(COUNTBLANK(B455:Q455)=16,"",SUM(B455:Q455)/(16-COUNTBLANK(B455:Q455)))</f>
        <v/>
      </c>
    </row>
    <row r="456" customFormat="false" ht="12.75" hidden="false" customHeight="false" outlineLevel="0" collapsed="false">
      <c r="A456" s="73" t="s">
        <v>366</v>
      </c>
      <c r="B456" s="69"/>
      <c r="C456" s="70"/>
      <c r="D456" s="69"/>
      <c r="E456" s="70"/>
      <c r="F456" s="69"/>
      <c r="G456" s="70"/>
      <c r="H456" s="69"/>
      <c r="I456" s="70"/>
      <c r="J456" s="69"/>
      <c r="K456" s="70"/>
      <c r="L456" s="69"/>
      <c r="M456" s="70"/>
      <c r="N456" s="69"/>
      <c r="O456" s="69"/>
      <c r="P456" s="69"/>
      <c r="Q456" s="69" t="n">
        <v>8</v>
      </c>
      <c r="R456" s="74" t="n">
        <f aca="false">IF(COUNTBLANK(B456:Q456)=16,"",SUM(B456:Q456)/(16-COUNTBLANK(B456:Q456)))</f>
        <v>8</v>
      </c>
    </row>
    <row r="457" customFormat="false" ht="12.75" hidden="false" customHeight="false" outlineLevel="0" collapsed="false">
      <c r="A457" s="73" t="s">
        <v>1248</v>
      </c>
      <c r="B457" s="69"/>
      <c r="C457" s="70"/>
      <c r="D457" s="69"/>
      <c r="E457" s="70"/>
      <c r="F457" s="69"/>
      <c r="G457" s="70"/>
      <c r="H457" s="69"/>
      <c r="I457" s="70"/>
      <c r="J457" s="69"/>
      <c r="K457" s="70"/>
      <c r="L457" s="69"/>
      <c r="M457" s="70" t="n">
        <v>9</v>
      </c>
      <c r="N457" s="69"/>
      <c r="O457" s="69"/>
      <c r="P457" s="69"/>
      <c r="Q457" s="69" t="n">
        <v>5</v>
      </c>
      <c r="R457" s="74" t="n">
        <f aca="false">IF(COUNTBLANK(B457:Q457)=16,"",SUM(B457:Q457)/(16-COUNTBLANK(B457:Q457)))</f>
        <v>7</v>
      </c>
    </row>
    <row r="458" customFormat="false" ht="12.75" hidden="false" customHeight="false" outlineLevel="0" collapsed="false">
      <c r="A458" s="73" t="s">
        <v>125</v>
      </c>
      <c r="B458" s="69"/>
      <c r="C458" s="70"/>
      <c r="D458" s="69"/>
      <c r="E458" s="70"/>
      <c r="F458" s="69"/>
      <c r="G458" s="70"/>
      <c r="H458" s="69"/>
      <c r="I458" s="70"/>
      <c r="J458" s="69"/>
      <c r="K458" s="70"/>
      <c r="L458" s="69"/>
      <c r="M458" s="70"/>
      <c r="N458" s="69"/>
      <c r="O458" s="69"/>
      <c r="P458" s="69"/>
      <c r="Q458" s="69" t="n">
        <v>7.5</v>
      </c>
      <c r="R458" s="74" t="n">
        <f aca="false">IF(COUNTBLANK(B458:Q458)=16,"",SUM(B458:Q458)/(16-COUNTBLANK(B458:Q458)))</f>
        <v>7.5</v>
      </c>
    </row>
    <row r="459" customFormat="false" ht="12.75" hidden="false" customHeight="false" outlineLevel="0" collapsed="false">
      <c r="A459" s="73" t="s">
        <v>249</v>
      </c>
      <c r="B459" s="69"/>
      <c r="C459" s="70"/>
      <c r="D459" s="69"/>
      <c r="E459" s="70"/>
      <c r="F459" s="69"/>
      <c r="G459" s="70"/>
      <c r="H459" s="69"/>
      <c r="I459" s="70"/>
      <c r="J459" s="69"/>
      <c r="K459" s="70"/>
      <c r="L459" s="69"/>
      <c r="M459" s="70"/>
      <c r="N459" s="69"/>
      <c r="O459" s="69"/>
      <c r="P459" s="69"/>
      <c r="Q459" s="69" t="n">
        <v>9</v>
      </c>
      <c r="R459" s="74" t="n">
        <f aca="false">IF(COUNTBLANK(B459:Q459)=16,"",SUM(B459:Q459)/(16-COUNTBLANK(B459:Q459)))</f>
        <v>9</v>
      </c>
    </row>
    <row r="460" customFormat="false" ht="12.75" hidden="false" customHeight="false" outlineLevel="0" collapsed="false">
      <c r="A460" s="73" t="s">
        <v>1460</v>
      </c>
      <c r="B460" s="69"/>
      <c r="C460" s="70"/>
      <c r="D460" s="69"/>
      <c r="E460" s="70"/>
      <c r="F460" s="69"/>
      <c r="G460" s="70"/>
      <c r="H460" s="69"/>
      <c r="I460" s="70"/>
      <c r="J460" s="69"/>
      <c r="K460" s="70"/>
      <c r="L460" s="69"/>
      <c r="M460" s="70"/>
      <c r="N460" s="69"/>
      <c r="O460" s="69"/>
      <c r="P460" s="69"/>
      <c r="Q460" s="69"/>
      <c r="R460" s="74" t="str">
        <f aca="false">IF(COUNTBLANK(B460:Q460)=16,"",SUM(B460:Q460)/(16-COUNTBLANK(B460:Q460)))</f>
        <v/>
      </c>
    </row>
    <row r="461" customFormat="false" ht="12.75" hidden="false" customHeight="false" outlineLevel="0" collapsed="false">
      <c r="A461" s="73" t="s">
        <v>1282</v>
      </c>
      <c r="B461" s="69"/>
      <c r="C461" s="70"/>
      <c r="D461" s="69"/>
      <c r="E461" s="70"/>
      <c r="F461" s="69"/>
      <c r="G461" s="70"/>
      <c r="H461" s="69"/>
      <c r="I461" s="70"/>
      <c r="J461" s="69"/>
      <c r="K461" s="70" t="n">
        <v>10</v>
      </c>
      <c r="L461" s="69" t="n">
        <v>10</v>
      </c>
      <c r="M461" s="70" t="n">
        <v>9</v>
      </c>
      <c r="N461" s="69" t="n">
        <v>9</v>
      </c>
      <c r="O461" s="69"/>
      <c r="P461" s="69"/>
      <c r="Q461" s="69" t="n">
        <v>8</v>
      </c>
      <c r="R461" s="74" t="n">
        <f aca="false">IF(COUNTBLANK(B461:Q461)=16,"",SUM(B461:Q461)/(16-COUNTBLANK(B461:Q461)))</f>
        <v>9.2</v>
      </c>
    </row>
    <row r="462" customFormat="false" ht="12.75" hidden="false" customHeight="false" outlineLevel="0" collapsed="false">
      <c r="A462" s="73" t="s">
        <v>1288</v>
      </c>
      <c r="B462" s="69"/>
      <c r="C462" s="70"/>
      <c r="D462" s="69"/>
      <c r="E462" s="70"/>
      <c r="F462" s="69"/>
      <c r="G462" s="70"/>
      <c r="H462" s="69"/>
      <c r="I462" s="70"/>
      <c r="J462" s="69"/>
      <c r="K462" s="70"/>
      <c r="L462" s="69"/>
      <c r="M462" s="70"/>
      <c r="N462" s="69"/>
      <c r="O462" s="69"/>
      <c r="P462" s="69"/>
      <c r="Q462" s="69"/>
      <c r="R462" s="74" t="str">
        <f aca="false">IF(COUNTBLANK(B462:Q462)=16,"",SUM(B462:Q462)/(16-COUNTBLANK(B462:Q462)))</f>
        <v/>
      </c>
    </row>
    <row r="463" customFormat="false" ht="12.75" hidden="false" customHeight="false" outlineLevel="0" collapsed="false">
      <c r="A463" s="73" t="s">
        <v>1293</v>
      </c>
      <c r="B463" s="69"/>
      <c r="C463" s="70"/>
      <c r="D463" s="69"/>
      <c r="E463" s="70"/>
      <c r="F463" s="69"/>
      <c r="G463" s="70"/>
      <c r="H463" s="69"/>
      <c r="I463" s="70"/>
      <c r="J463" s="69"/>
      <c r="K463" s="70"/>
      <c r="L463" s="69"/>
      <c r="M463" s="70" t="n">
        <v>9</v>
      </c>
      <c r="N463" s="69"/>
      <c r="O463" s="69"/>
      <c r="P463" s="69"/>
      <c r="Q463" s="69" t="n">
        <v>8</v>
      </c>
      <c r="R463" s="74" t="n">
        <f aca="false">IF(COUNTBLANK(B463:Q463)=16,"",SUM(B463:Q463)/(16-COUNTBLANK(B463:Q463)))</f>
        <v>8.5</v>
      </c>
    </row>
    <row r="464" customFormat="false" ht="12.75" hidden="false" customHeight="false" outlineLevel="0" collapsed="false">
      <c r="A464" s="73" t="s">
        <v>393</v>
      </c>
      <c r="B464" s="69"/>
      <c r="C464" s="70"/>
      <c r="D464" s="69"/>
      <c r="E464" s="70"/>
      <c r="F464" s="69"/>
      <c r="G464" s="70"/>
      <c r="H464" s="69"/>
      <c r="I464" s="70"/>
      <c r="J464" s="69"/>
      <c r="K464" s="70" t="n">
        <v>9</v>
      </c>
      <c r="L464" s="69" t="n">
        <v>9</v>
      </c>
      <c r="M464" s="70" t="n">
        <v>10</v>
      </c>
      <c r="N464" s="69"/>
      <c r="O464" s="69" t="n">
        <v>9</v>
      </c>
      <c r="P464" s="69"/>
      <c r="Q464" s="69" t="n">
        <v>8.5</v>
      </c>
      <c r="R464" s="74" t="n">
        <f aca="false">IF(COUNTBLANK(B464:Q464)=16,"",SUM(B464:Q464)/(16-COUNTBLANK(B464:Q464)))</f>
        <v>9.1</v>
      </c>
      <c r="T464" s="0" t="s">
        <v>1434</v>
      </c>
    </row>
    <row r="465" customFormat="false" ht="12.75" hidden="false" customHeight="false" outlineLevel="0" collapsed="false">
      <c r="A465" s="73" t="s">
        <v>1305</v>
      </c>
      <c r="B465" s="69"/>
      <c r="C465" s="70"/>
      <c r="D465" s="69"/>
      <c r="E465" s="70"/>
      <c r="F465" s="69"/>
      <c r="G465" s="70"/>
      <c r="H465" s="69"/>
      <c r="I465" s="70"/>
      <c r="J465" s="69"/>
      <c r="K465" s="70"/>
      <c r="L465" s="69"/>
      <c r="M465" s="70"/>
      <c r="N465" s="69"/>
      <c r="O465" s="69"/>
      <c r="P465" s="69"/>
      <c r="Q465" s="69" t="n">
        <v>8</v>
      </c>
      <c r="R465" s="74" t="n">
        <f aca="false">IF(COUNTBLANK(B465:Q465)=16,"",SUM(B465:Q465)/(16-COUNTBLANK(B465:Q465)))</f>
        <v>8</v>
      </c>
    </row>
    <row r="466" customFormat="false" ht="12.75" hidden="false" customHeight="false" outlineLevel="0" collapsed="false">
      <c r="A466" s="73" t="s">
        <v>1311</v>
      </c>
      <c r="B466" s="69"/>
      <c r="C466" s="70"/>
      <c r="D466" s="69"/>
      <c r="E466" s="70"/>
      <c r="F466" s="69"/>
      <c r="G466" s="70"/>
      <c r="H466" s="69"/>
      <c r="I466" s="70"/>
      <c r="J466" s="69"/>
      <c r="K466" s="70"/>
      <c r="L466" s="69"/>
      <c r="M466" s="70"/>
      <c r="N466" s="69"/>
      <c r="O466" s="69"/>
      <c r="P466" s="69"/>
      <c r="Q466" s="69"/>
      <c r="R466" s="74" t="str">
        <f aca="false">IF(COUNTBLANK(B466:Q466)=16,"",SUM(B466:Q466)/(16-COUNTBLANK(B466:Q466)))</f>
        <v/>
      </c>
    </row>
    <row r="467" customFormat="false" ht="12.75" hidden="false" customHeight="false" outlineLevel="0" collapsed="false">
      <c r="A467" s="73" t="s">
        <v>1313</v>
      </c>
      <c r="B467" s="69"/>
      <c r="C467" s="70"/>
      <c r="D467" s="69"/>
      <c r="E467" s="70"/>
      <c r="F467" s="69" t="n">
        <v>5</v>
      </c>
      <c r="G467" s="70"/>
      <c r="H467" s="69"/>
      <c r="I467" s="70"/>
      <c r="J467" s="69"/>
      <c r="K467" s="70"/>
      <c r="L467" s="69"/>
      <c r="M467" s="70" t="n">
        <v>7</v>
      </c>
      <c r="N467" s="69"/>
      <c r="O467" s="69"/>
      <c r="P467" s="69"/>
      <c r="Q467" s="69" t="n">
        <v>5</v>
      </c>
      <c r="R467" s="74" t="n">
        <f aca="false">IF(COUNTBLANK(B467:Q467)=16,"",SUM(B467:Q467)/(16-COUNTBLANK(B467:Q467)))</f>
        <v>5.66666666666667</v>
      </c>
    </row>
    <row r="468" customFormat="false" ht="12.75" hidden="false" customHeight="false" outlineLevel="0" collapsed="false">
      <c r="A468" s="73" t="s">
        <v>1318</v>
      </c>
      <c r="B468" s="69"/>
      <c r="C468" s="70"/>
      <c r="D468" s="84"/>
      <c r="E468" s="70"/>
      <c r="F468" s="69"/>
      <c r="G468" s="70"/>
      <c r="H468" s="69"/>
      <c r="I468" s="70"/>
      <c r="J468" s="69"/>
      <c r="K468" s="70"/>
      <c r="L468" s="69"/>
      <c r="M468" s="70"/>
      <c r="N468" s="69"/>
      <c r="O468" s="69"/>
      <c r="P468" s="69"/>
      <c r="Q468" s="69"/>
      <c r="R468" s="74" t="str">
        <f aca="false">IF(COUNTBLANK(B468:Q468)=16,"",SUM(B468:Q468)/(16-COUNTBLANK(B468:Q468)))</f>
        <v/>
      </c>
    </row>
    <row r="469" customFormat="false" ht="12.75" hidden="false" customHeight="false" outlineLevel="0" collapsed="false">
      <c r="A469" s="73" t="s">
        <v>98</v>
      </c>
      <c r="B469" s="69"/>
      <c r="C469" s="70"/>
      <c r="D469" s="84"/>
      <c r="E469" s="70"/>
      <c r="F469" s="69"/>
      <c r="G469" s="70"/>
      <c r="H469" s="69"/>
      <c r="I469" s="70"/>
      <c r="J469" s="69"/>
      <c r="K469" s="70"/>
      <c r="L469" s="69"/>
      <c r="M469" s="70"/>
      <c r="N469" s="69"/>
      <c r="O469" s="69"/>
      <c r="P469" s="69"/>
      <c r="Q469" s="69" t="n">
        <v>6.5</v>
      </c>
      <c r="R469" s="74" t="n">
        <f aca="false">IF(COUNTBLANK(B469:Q469)=16,"",SUM(B469:Q469)/(16-COUNTBLANK(B469:Q469)))</f>
        <v>6.5</v>
      </c>
    </row>
    <row r="470" customFormat="false" ht="12.75" hidden="false" customHeight="false" outlineLevel="0" collapsed="false">
      <c r="A470" s="73" t="s">
        <v>1324</v>
      </c>
      <c r="B470" s="69"/>
      <c r="C470" s="70"/>
      <c r="D470" s="69"/>
      <c r="E470" s="70"/>
      <c r="F470" s="69"/>
      <c r="G470" s="70"/>
      <c r="H470" s="69"/>
      <c r="I470" s="70"/>
      <c r="J470" s="69"/>
      <c r="K470" s="70"/>
      <c r="L470" s="69" t="n">
        <v>8</v>
      </c>
      <c r="M470" s="70"/>
      <c r="N470" s="69"/>
      <c r="O470" s="69" t="n">
        <v>10</v>
      </c>
      <c r="P470" s="69"/>
      <c r="Q470" s="69" t="n">
        <v>5</v>
      </c>
      <c r="R470" s="74" t="n">
        <f aca="false">IF(COUNTBLANK(B470:Q470)=16,"",SUM(B470:Q470)/(16-COUNTBLANK(B470:Q470)))</f>
        <v>7.66666666666667</v>
      </c>
    </row>
    <row r="471" customFormat="false" ht="12.75" hidden="false" customHeight="false" outlineLevel="0" collapsed="false">
      <c r="A471" s="73" t="s">
        <v>1328</v>
      </c>
      <c r="B471" s="69"/>
      <c r="C471" s="70"/>
      <c r="D471" s="69"/>
      <c r="E471" s="70"/>
      <c r="F471" s="69"/>
      <c r="G471" s="70"/>
      <c r="H471" s="69"/>
      <c r="I471" s="70"/>
      <c r="J471" s="69"/>
      <c r="K471" s="70" t="n">
        <v>7.5</v>
      </c>
      <c r="L471" s="69"/>
      <c r="M471" s="70"/>
      <c r="N471" s="69"/>
      <c r="O471" s="69"/>
      <c r="P471" s="69"/>
      <c r="Q471" s="69" t="n">
        <v>10</v>
      </c>
      <c r="R471" s="74" t="n">
        <f aca="false">IF(COUNTBLANK(B471:Q471)=16,"",SUM(B471:Q471)/(16-COUNTBLANK(B471:Q471)))</f>
        <v>8.75</v>
      </c>
    </row>
    <row r="472" customFormat="false" ht="12.75" hidden="false" customHeight="false" outlineLevel="0" collapsed="false">
      <c r="A472" s="73" t="s">
        <v>330</v>
      </c>
      <c r="B472" s="69"/>
      <c r="C472" s="70"/>
      <c r="D472" s="69"/>
      <c r="E472" s="70"/>
      <c r="F472" s="69"/>
      <c r="G472" s="70"/>
      <c r="H472" s="69"/>
      <c r="I472" s="70"/>
      <c r="J472" s="69"/>
      <c r="K472" s="70"/>
      <c r="L472" s="69"/>
      <c r="M472" s="70"/>
      <c r="N472" s="69"/>
      <c r="O472" s="69"/>
      <c r="P472" s="69"/>
      <c r="Q472" s="69"/>
      <c r="R472" s="74" t="str">
        <f aca="false">IF(COUNTBLANK(B472:Q472)=16,"",SUM(B472:Q472)/(16-COUNTBLANK(B472:Q472)))</f>
        <v/>
      </c>
    </row>
    <row r="473" customFormat="false" ht="12.75" hidden="false" customHeight="false" outlineLevel="0" collapsed="false">
      <c r="A473" s="73" t="s">
        <v>1337</v>
      </c>
      <c r="B473" s="69"/>
      <c r="C473" s="70"/>
      <c r="D473" s="69"/>
      <c r="E473" s="70"/>
      <c r="F473" s="69" t="n">
        <v>8</v>
      </c>
      <c r="G473" s="70"/>
      <c r="H473" s="69"/>
      <c r="I473" s="70"/>
      <c r="J473" s="69"/>
      <c r="K473" s="70"/>
      <c r="L473" s="69"/>
      <c r="M473" s="70"/>
      <c r="N473" s="69"/>
      <c r="O473" s="69"/>
      <c r="P473" s="69"/>
      <c r="Q473" s="69"/>
      <c r="R473" s="74" t="n">
        <f aca="false">IF(COUNTBLANK(B473:Q473)=16,"",SUM(B473:Q473)/(16-COUNTBLANK(B473:Q473)))</f>
        <v>8</v>
      </c>
    </row>
    <row r="474" customFormat="false" ht="12.75" hidden="false" customHeight="false" outlineLevel="0" collapsed="false">
      <c r="A474" s="73" t="s">
        <v>332</v>
      </c>
      <c r="B474" s="69"/>
      <c r="C474" s="70"/>
      <c r="D474" s="69"/>
      <c r="E474" s="70"/>
      <c r="F474" s="69"/>
      <c r="G474" s="70"/>
      <c r="H474" s="69"/>
      <c r="I474" s="70"/>
      <c r="J474" s="69"/>
      <c r="K474" s="70"/>
      <c r="L474" s="69"/>
      <c r="M474" s="70"/>
      <c r="N474" s="69"/>
      <c r="O474" s="69"/>
      <c r="P474" s="69"/>
      <c r="Q474" s="69"/>
      <c r="R474" s="74" t="str">
        <f aca="false">IF(COUNTBLANK(B474:Q474)=16,"",SUM(B474:Q474)/(16-COUNTBLANK(B474:Q474)))</f>
        <v/>
      </c>
    </row>
    <row r="475" customFormat="false" ht="12.75" hidden="false" customHeight="false" outlineLevel="0" collapsed="false">
      <c r="A475" s="73" t="s">
        <v>1343</v>
      </c>
      <c r="B475" s="69"/>
      <c r="C475" s="70"/>
      <c r="D475" s="69"/>
      <c r="E475" s="70"/>
      <c r="F475" s="69"/>
      <c r="G475" s="70"/>
      <c r="H475" s="69"/>
      <c r="I475" s="70"/>
      <c r="J475" s="69"/>
      <c r="K475" s="70"/>
      <c r="L475" s="69" t="n">
        <v>8</v>
      </c>
      <c r="M475" s="70"/>
      <c r="N475" s="69"/>
      <c r="O475" s="69"/>
      <c r="P475" s="69"/>
      <c r="Q475" s="69" t="n">
        <v>6</v>
      </c>
      <c r="R475" s="74" t="n">
        <f aca="false">IF(COUNTBLANK(B475:Q475)=16,"",SUM(B475:Q475)/(16-COUNTBLANK(B475:Q475)))</f>
        <v>7</v>
      </c>
    </row>
    <row r="476" customFormat="false" ht="12.75" hidden="false" customHeight="false" outlineLevel="0" collapsed="false">
      <c r="A476" s="73" t="s">
        <v>166</v>
      </c>
      <c r="B476" s="69"/>
      <c r="C476" s="70"/>
      <c r="D476" s="69"/>
      <c r="E476" s="70"/>
      <c r="F476" s="69"/>
      <c r="G476" s="70"/>
      <c r="H476" s="69"/>
      <c r="I476" s="70"/>
      <c r="J476" s="69"/>
      <c r="K476" s="70"/>
      <c r="L476" s="69"/>
      <c r="M476" s="70"/>
      <c r="N476" s="69"/>
      <c r="O476" s="69"/>
      <c r="P476" s="69"/>
      <c r="Q476" s="69" t="n">
        <v>7.5</v>
      </c>
      <c r="R476" s="74" t="n">
        <f aca="false">IF(COUNTBLANK(B476:Q476)=16,"",SUM(B476:Q476)/(16-COUNTBLANK(B476:Q476)))</f>
        <v>7.5</v>
      </c>
    </row>
    <row r="477" customFormat="false" ht="12.75" hidden="false" customHeight="false" outlineLevel="0" collapsed="false">
      <c r="A477" s="73" t="s">
        <v>140</v>
      </c>
      <c r="B477" s="69"/>
      <c r="C477" s="70"/>
      <c r="D477" s="69"/>
      <c r="E477" s="70"/>
      <c r="F477" s="69"/>
      <c r="G477" s="70"/>
      <c r="H477" s="69"/>
      <c r="I477" s="70"/>
      <c r="J477" s="69"/>
      <c r="K477" s="70"/>
      <c r="L477" s="69"/>
      <c r="M477" s="70"/>
      <c r="N477" s="69"/>
      <c r="O477" s="69"/>
      <c r="P477" s="69"/>
      <c r="Q477" s="69"/>
      <c r="R477" s="74" t="str">
        <f aca="false">IF(COUNTBLANK(B477:Q477)=16,"",SUM(B477:Q477)/(16-COUNTBLANK(B477:Q477)))</f>
        <v/>
      </c>
    </row>
    <row r="478" customFormat="false" ht="12.75" hidden="false" customHeight="false" outlineLevel="0" collapsed="false">
      <c r="A478" s="73" t="s">
        <v>1355</v>
      </c>
      <c r="B478" s="69"/>
      <c r="C478" s="70"/>
      <c r="D478" s="69"/>
      <c r="E478" s="70"/>
      <c r="F478" s="69"/>
      <c r="G478" s="70"/>
      <c r="H478" s="69"/>
      <c r="I478" s="70"/>
      <c r="J478" s="69"/>
      <c r="K478" s="70"/>
      <c r="L478" s="69"/>
      <c r="M478" s="70"/>
      <c r="N478" s="69"/>
      <c r="O478" s="69"/>
      <c r="P478" s="69"/>
      <c r="Q478" s="69" t="n">
        <v>8</v>
      </c>
      <c r="R478" s="74" t="n">
        <f aca="false">IF(COUNTBLANK(B478:Q478)=16,"",SUM(B478:Q478)/(16-COUNTBLANK(B478:Q478)))</f>
        <v>8</v>
      </c>
    </row>
    <row r="479" customFormat="false" ht="12.75" hidden="false" customHeight="false" outlineLevel="0" collapsed="false">
      <c r="A479" s="73" t="s">
        <v>1369</v>
      </c>
      <c r="B479" s="69"/>
      <c r="C479" s="70"/>
      <c r="D479" s="69"/>
      <c r="E479" s="70"/>
      <c r="F479" s="69"/>
      <c r="G479" s="70"/>
      <c r="H479" s="69"/>
      <c r="I479" s="70"/>
      <c r="J479" s="69"/>
      <c r="K479" s="70"/>
      <c r="L479" s="69"/>
      <c r="M479" s="70"/>
      <c r="N479" s="69"/>
      <c r="O479" s="69"/>
      <c r="P479" s="69"/>
      <c r="Q479" s="69" t="n">
        <v>8.5</v>
      </c>
      <c r="R479" s="74" t="n">
        <f aca="false">IF(COUNTBLANK(B479:Q479)=16,"",SUM(B479:Q479)/(16-COUNTBLANK(B479:Q479)))</f>
        <v>8.5</v>
      </c>
    </row>
    <row r="480" customFormat="false" ht="12.75" hidden="false" customHeight="false" outlineLevel="0" collapsed="false">
      <c r="A480" s="73"/>
      <c r="B480" s="76"/>
      <c r="C480" s="70"/>
      <c r="D480" s="75"/>
      <c r="E480" s="70"/>
      <c r="F480" s="69"/>
      <c r="G480" s="70"/>
      <c r="H480" s="69"/>
      <c r="I480" s="70"/>
      <c r="J480" s="69"/>
      <c r="K480" s="70"/>
      <c r="L480" s="69"/>
      <c r="M480" s="70"/>
      <c r="N480" s="69"/>
      <c r="O480" s="69"/>
      <c r="P480" s="69"/>
      <c r="Q480" s="69"/>
      <c r="R480" s="74"/>
    </row>
    <row r="481" customFormat="false" ht="12.75" hidden="false" customHeight="false" outlineLevel="0" collapsed="false">
      <c r="A481" s="73"/>
      <c r="B481" s="69"/>
      <c r="C481" s="70"/>
      <c r="D481" s="69"/>
      <c r="E481" s="70"/>
      <c r="F481" s="69"/>
      <c r="O481" s="7"/>
      <c r="P481" s="7"/>
    </row>
    <row r="482" s="50" customFormat="true" ht="12.75" hidden="false" customHeight="false" outlineLevel="0" collapsed="false">
      <c r="A482" s="79" t="s">
        <v>1421</v>
      </c>
      <c r="B482" s="80" t="n">
        <f aca="false">438-COUNTBLANK(B4:B480)</f>
        <v>-24</v>
      </c>
      <c r="C482" s="80" t="n">
        <f aca="false">438-COUNTBLANK(C4:C480)</f>
        <v>-13</v>
      </c>
      <c r="D482" s="80" t="n">
        <f aca="false">438-COUNTBLANK(D4:D480)</f>
        <v>-38</v>
      </c>
      <c r="E482" s="80" t="n">
        <f aca="false">438-COUNTBLANK(E4:E480)</f>
        <v>-32</v>
      </c>
      <c r="F482" s="80" t="n">
        <f aca="false">438-COUNTBLANK(F4:F480)</f>
        <v>-7</v>
      </c>
      <c r="G482" s="80" t="n">
        <f aca="false">438-COUNTBLANK(G4:G480)</f>
        <v>-33</v>
      </c>
      <c r="H482" s="80" t="n">
        <f aca="false">438-COUNTBLANK(H4:H480)</f>
        <v>-37</v>
      </c>
      <c r="I482" s="80" t="n">
        <f aca="false">438-COUNTBLANK(I4:I480)</f>
        <v>-37</v>
      </c>
      <c r="J482" s="80" t="n">
        <f aca="false">438-COUNTBLANK(J4:J480)</f>
        <v>-34</v>
      </c>
      <c r="K482" s="80" t="n">
        <f aca="false">438-COUNTBLANK(K4:K480)</f>
        <v>4</v>
      </c>
      <c r="L482" s="80" t="n">
        <f aca="false">438-COUNTBLANK(L4:L480)</f>
        <v>45</v>
      </c>
      <c r="M482" s="80" t="n">
        <f aca="false">438-COUNTBLANK(M4:M480)</f>
        <v>-7</v>
      </c>
      <c r="N482" s="80" t="n">
        <f aca="false">438-COUNTBLANK(N4:N480)</f>
        <v>24</v>
      </c>
      <c r="O482" s="80" t="n">
        <f aca="false">438-COUNTBLANK(O4:O480)</f>
        <v>-21</v>
      </c>
      <c r="P482" s="80" t="n">
        <f aca="false">438-COUNTBLANK(P4:P480)</f>
        <v>-37</v>
      </c>
      <c r="Q482" s="80" t="n">
        <f aca="false">438-COUNTBLANK(Q4:Q480)</f>
        <v>277</v>
      </c>
      <c r="R482" s="80" t="n">
        <f aca="false">438-COUNTBLANK(R4:R480)</f>
        <v>309</v>
      </c>
      <c r="S482" s="80"/>
    </row>
    <row r="483" s="50" customFormat="true" ht="12.75" hidden="false" customHeight="false" outlineLevel="0" collapsed="false">
      <c r="A483" s="79" t="n">
        <f aca="false">389-COUNTBLANK(A1:A480)-1</f>
        <v>384</v>
      </c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</row>
    <row r="484" s="50" customFormat="true" ht="12.75" hidden="false" customHeight="false" outlineLevel="0" collapsed="false">
      <c r="A484" s="79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</row>
    <row r="485" s="50" customFormat="true" ht="12.75" hidden="false" customHeight="false" outlineLevel="0" collapsed="false">
      <c r="B485" s="78"/>
      <c r="C485" s="81" t="s">
        <v>1422</v>
      </c>
      <c r="D485" s="81"/>
      <c r="E485" s="81"/>
      <c r="F485" s="81"/>
      <c r="G485" s="81"/>
      <c r="H485" s="81"/>
      <c r="I485" s="81"/>
      <c r="J485" s="78"/>
      <c r="K485" s="78"/>
      <c r="L485" s="78"/>
      <c r="M485" s="78"/>
      <c r="N485" s="78"/>
      <c r="O485" s="78"/>
      <c r="P485" s="78"/>
      <c r="Q485" s="78"/>
    </row>
    <row r="486" s="50" customFormat="true" ht="12.75" hidden="false" customHeight="false" outlineLevel="0" collapsed="false">
      <c r="B486" s="78"/>
      <c r="C486" s="78"/>
      <c r="D486" s="78"/>
      <c r="E486" s="82"/>
      <c r="F486" s="81" t="s">
        <v>1423</v>
      </c>
      <c r="G486" s="81"/>
      <c r="H486" s="81"/>
      <c r="I486" s="81"/>
      <c r="J486" s="78"/>
      <c r="K486" s="78"/>
      <c r="L486" s="78"/>
      <c r="M486" s="78"/>
      <c r="N486" s="78"/>
      <c r="O486" s="78"/>
      <c r="P486" s="78"/>
      <c r="Q486" s="78"/>
    </row>
    <row r="487" s="50" customFormat="true" ht="12.75" hidden="false" customHeight="false" outlineLevel="0" collapsed="false">
      <c r="B487" s="78"/>
      <c r="C487" s="78"/>
      <c r="D487" s="78"/>
      <c r="E487" s="78"/>
      <c r="F487" s="81"/>
      <c r="G487" s="81"/>
      <c r="H487" s="81"/>
      <c r="I487" s="81"/>
      <c r="J487" s="78"/>
      <c r="K487" s="78"/>
      <c r="L487" s="78"/>
      <c r="M487" s="78"/>
      <c r="N487" s="78"/>
      <c r="O487" s="78"/>
      <c r="P487" s="78"/>
      <c r="Q487" s="78"/>
    </row>
    <row r="488" s="50" customFormat="true" ht="12.75" hidden="false" customHeight="false" outlineLevel="0" collapsed="false"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</row>
    <row r="489" s="50" customFormat="true" ht="12.75" hidden="false" customHeight="false" outlineLevel="0" collapsed="false"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</row>
    <row r="490" s="50" customFormat="true" ht="12.75" hidden="false" customHeight="false" outlineLevel="0" collapsed="false"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</row>
    <row r="491" s="50" customFormat="true" ht="12.75" hidden="false" customHeight="false" outlineLevel="0" collapsed="false"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</row>
    <row r="492" s="50" customFormat="true" ht="12.75" hidden="false" customHeight="false" outlineLevel="0" collapsed="false"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</row>
    <row r="493" s="50" customFormat="true" ht="12.75" hidden="false" customHeight="false" outlineLevel="0" collapsed="false"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</row>
    <row r="494" s="50" customFormat="true" ht="12.75" hidden="false" customHeight="false" outlineLevel="0" collapsed="false"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</row>
    <row r="495" s="50" customFormat="true" ht="12.75" hidden="false" customHeight="false" outlineLevel="0" collapsed="false"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</row>
    <row r="496" s="50" customFormat="true" ht="12.75" hidden="false" customHeight="false" outlineLevel="0" collapsed="false"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</row>
    <row r="497" s="50" customFormat="true" ht="12.75" hidden="false" customHeight="false" outlineLevel="0" collapsed="false"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</row>
    <row r="498" s="50" customFormat="true" ht="12.75" hidden="false" customHeight="false" outlineLevel="0" collapsed="false"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</row>
    <row r="499" s="50" customFormat="true" ht="12.75" hidden="false" customHeight="false" outlineLevel="0" collapsed="false"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</row>
    <row r="500" s="50" customFormat="true" ht="12.75" hidden="false" customHeight="false" outlineLevel="0" collapsed="false"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</row>
    <row r="501" s="50" customFormat="true" ht="12.75" hidden="false" customHeight="false" outlineLevel="0" collapsed="false"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</row>
    <row r="502" s="50" customFormat="true" ht="12.75" hidden="false" customHeight="false" outlineLevel="0" collapsed="false"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</row>
    <row r="503" s="50" customFormat="true" ht="12.75" hidden="false" customHeight="false" outlineLevel="0" collapsed="false"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</row>
    <row r="504" customFormat="false" ht="12.75" hidden="false" customHeight="false" outlineLevel="0" collapsed="false">
      <c r="O504" s="7"/>
      <c r="P504" s="7"/>
    </row>
    <row r="505" customFormat="false" ht="12.75" hidden="false" customHeight="false" outlineLevel="0" collapsed="false">
      <c r="O505" s="7"/>
      <c r="P505" s="7"/>
    </row>
    <row r="506" customFormat="false" ht="12.75" hidden="false" customHeight="false" outlineLevel="0" collapsed="false">
      <c r="O506" s="7"/>
      <c r="P506" s="7"/>
    </row>
    <row r="507" customFormat="false" ht="12.75" hidden="false" customHeight="false" outlineLevel="0" collapsed="false">
      <c r="O507" s="7"/>
      <c r="P507" s="7"/>
    </row>
    <row r="508" customFormat="false" ht="12.75" hidden="false" customHeight="false" outlineLevel="0" collapsed="false">
      <c r="O508" s="7"/>
      <c r="P508" s="7"/>
    </row>
    <row r="509" customFormat="false" ht="12.75" hidden="false" customHeight="false" outlineLevel="0" collapsed="false">
      <c r="O509" s="7"/>
      <c r="P509" s="7"/>
    </row>
    <row r="510" customFormat="false" ht="12.75" hidden="false" customHeight="false" outlineLevel="0" collapsed="false">
      <c r="O510" s="7"/>
      <c r="P510" s="7"/>
    </row>
    <row r="511" customFormat="false" ht="12.75" hidden="false" customHeight="false" outlineLevel="0" collapsed="false">
      <c r="O511" s="7"/>
      <c r="P511" s="7"/>
    </row>
    <row r="512" customFormat="false" ht="12.75" hidden="false" customHeight="false" outlineLevel="0" collapsed="false">
      <c r="O512" s="7"/>
      <c r="P512" s="7"/>
    </row>
    <row r="513" customFormat="false" ht="12.75" hidden="false" customHeight="false" outlineLevel="0" collapsed="false">
      <c r="O513" s="7"/>
      <c r="P513" s="7"/>
    </row>
    <row r="514" customFormat="false" ht="12.75" hidden="false" customHeight="false" outlineLevel="0" collapsed="false">
      <c r="O514" s="7"/>
      <c r="P514" s="7"/>
    </row>
    <row r="515" customFormat="false" ht="12.75" hidden="false" customHeight="false" outlineLevel="0" collapsed="false">
      <c r="O515" s="7"/>
      <c r="P515" s="7"/>
    </row>
    <row r="516" customFormat="false" ht="12.75" hidden="false" customHeight="false" outlineLevel="0" collapsed="false">
      <c r="O516" s="7"/>
      <c r="P516" s="7"/>
    </row>
    <row r="517" customFormat="false" ht="12.75" hidden="false" customHeight="false" outlineLevel="0" collapsed="false">
      <c r="O517" s="7"/>
      <c r="P517" s="7"/>
    </row>
    <row r="518" customFormat="false" ht="12.75" hidden="false" customHeight="false" outlineLevel="0" collapsed="false">
      <c r="O518" s="7"/>
      <c r="P518" s="7"/>
    </row>
    <row r="519" customFormat="false" ht="12.75" hidden="false" customHeight="false" outlineLevel="0" collapsed="false">
      <c r="O519" s="7"/>
      <c r="P519" s="7"/>
    </row>
    <row r="520" customFormat="false" ht="12.75" hidden="false" customHeight="false" outlineLevel="0" collapsed="false">
      <c r="O520" s="7"/>
      <c r="P520" s="7"/>
    </row>
    <row r="521" customFormat="false" ht="12.75" hidden="false" customHeight="false" outlineLevel="0" collapsed="false">
      <c r="O521" s="7"/>
      <c r="P521" s="7"/>
    </row>
    <row r="522" customFormat="false" ht="12.75" hidden="false" customHeight="false" outlineLevel="0" collapsed="false">
      <c r="O522" s="7"/>
      <c r="P522" s="7"/>
    </row>
    <row r="523" customFormat="false" ht="12.75" hidden="false" customHeight="false" outlineLevel="0" collapsed="false">
      <c r="O523" s="7"/>
      <c r="P523" s="7"/>
    </row>
    <row r="524" customFormat="false" ht="12.75" hidden="false" customHeight="false" outlineLevel="0" collapsed="false">
      <c r="O524" s="7"/>
      <c r="P524" s="7"/>
    </row>
    <row r="525" customFormat="false" ht="12.75" hidden="false" customHeight="false" outlineLevel="0" collapsed="false">
      <c r="O525" s="7"/>
      <c r="P525" s="7"/>
    </row>
    <row r="526" customFormat="false" ht="12.75" hidden="false" customHeight="false" outlineLevel="0" collapsed="false">
      <c r="O526" s="7"/>
      <c r="P526" s="7"/>
    </row>
    <row r="527" customFormat="false" ht="12.75" hidden="false" customHeight="false" outlineLevel="0" collapsed="false">
      <c r="O527" s="7"/>
      <c r="P527" s="7"/>
    </row>
    <row r="528" customFormat="false" ht="12.75" hidden="false" customHeight="false" outlineLevel="0" collapsed="false">
      <c r="O528" s="7"/>
      <c r="P528" s="7"/>
    </row>
    <row r="529" customFormat="false" ht="12.75" hidden="false" customHeight="false" outlineLevel="0" collapsed="false">
      <c r="O529" s="7"/>
      <c r="P529" s="7"/>
    </row>
    <row r="530" customFormat="false" ht="12.75" hidden="false" customHeight="false" outlineLevel="0" collapsed="false">
      <c r="O530" s="7"/>
      <c r="P530" s="7"/>
    </row>
    <row r="531" customFormat="false" ht="12.75" hidden="false" customHeight="false" outlineLevel="0" collapsed="false">
      <c r="O531" s="7"/>
      <c r="P531" s="7"/>
    </row>
    <row r="532" customFormat="false" ht="12.75" hidden="false" customHeight="false" outlineLevel="0" collapsed="false">
      <c r="O532" s="7"/>
      <c r="P532" s="7"/>
    </row>
    <row r="533" customFormat="false" ht="12.75" hidden="false" customHeight="false" outlineLevel="0" collapsed="false">
      <c r="O533" s="7"/>
      <c r="P533" s="7"/>
    </row>
    <row r="534" customFormat="false" ht="12.75" hidden="false" customHeight="false" outlineLevel="0" collapsed="false">
      <c r="O534" s="7"/>
      <c r="P534" s="7"/>
    </row>
    <row r="535" customFormat="false" ht="12.75" hidden="false" customHeight="false" outlineLevel="0" collapsed="false">
      <c r="O535" s="7"/>
      <c r="P535" s="7"/>
    </row>
    <row r="536" customFormat="false" ht="12.75" hidden="false" customHeight="false" outlineLevel="0" collapsed="false">
      <c r="O536" s="7"/>
      <c r="P536" s="7"/>
    </row>
    <row r="537" customFormat="false" ht="12.75" hidden="false" customHeight="false" outlineLevel="0" collapsed="false">
      <c r="O537" s="7"/>
      <c r="P537" s="7"/>
    </row>
    <row r="538" customFormat="false" ht="12.75" hidden="false" customHeight="false" outlineLevel="0" collapsed="false">
      <c r="O538" s="7"/>
      <c r="P538" s="7"/>
    </row>
    <row r="539" customFormat="false" ht="12.75" hidden="false" customHeight="false" outlineLevel="0" collapsed="false">
      <c r="O539" s="7"/>
      <c r="P539" s="7"/>
    </row>
    <row r="540" customFormat="false" ht="12.75" hidden="false" customHeight="false" outlineLevel="0" collapsed="false">
      <c r="O540" s="7"/>
      <c r="P540" s="7"/>
    </row>
    <row r="541" customFormat="false" ht="12.75" hidden="false" customHeight="false" outlineLevel="0" collapsed="false">
      <c r="O541" s="7"/>
      <c r="P541" s="7"/>
    </row>
    <row r="542" customFormat="false" ht="12.75" hidden="false" customHeight="false" outlineLevel="0" collapsed="false">
      <c r="O542" s="7"/>
      <c r="P542" s="7"/>
    </row>
    <row r="543" customFormat="false" ht="12.75" hidden="false" customHeight="false" outlineLevel="0" collapsed="false">
      <c r="O543" s="7"/>
      <c r="P543" s="7"/>
    </row>
    <row r="544" customFormat="false" ht="12.75" hidden="false" customHeight="false" outlineLevel="0" collapsed="false">
      <c r="O544" s="7"/>
      <c r="P544" s="7"/>
    </row>
    <row r="545" customFormat="false" ht="12.75" hidden="false" customHeight="false" outlineLevel="0" collapsed="false">
      <c r="O545" s="7"/>
      <c r="P545" s="7"/>
    </row>
    <row r="546" customFormat="false" ht="12.75" hidden="false" customHeight="false" outlineLevel="0" collapsed="false">
      <c r="O546" s="7"/>
      <c r="P546" s="7"/>
    </row>
    <row r="547" customFormat="false" ht="12.75" hidden="false" customHeight="false" outlineLevel="0" collapsed="false">
      <c r="O547" s="7"/>
      <c r="P547" s="7"/>
    </row>
    <row r="548" customFormat="false" ht="12.75" hidden="false" customHeight="false" outlineLevel="0" collapsed="false">
      <c r="O548" s="7"/>
      <c r="P548" s="7"/>
    </row>
    <row r="549" customFormat="false" ht="12.75" hidden="false" customHeight="false" outlineLevel="0" collapsed="false">
      <c r="O549" s="7"/>
      <c r="P549" s="7"/>
    </row>
    <row r="550" customFormat="false" ht="12.75" hidden="false" customHeight="false" outlineLevel="0" collapsed="false">
      <c r="O550" s="7"/>
      <c r="P550" s="7"/>
    </row>
    <row r="551" customFormat="false" ht="12.75" hidden="false" customHeight="false" outlineLevel="0" collapsed="false">
      <c r="O551" s="7"/>
      <c r="P551" s="7"/>
    </row>
    <row r="552" customFormat="false" ht="12.75" hidden="false" customHeight="false" outlineLevel="0" collapsed="false">
      <c r="O552" s="7"/>
      <c r="P552" s="7"/>
    </row>
    <row r="553" customFormat="false" ht="12.75" hidden="false" customHeight="false" outlineLevel="0" collapsed="false">
      <c r="O553" s="7"/>
      <c r="P553" s="7"/>
    </row>
    <row r="554" customFormat="false" ht="12.75" hidden="false" customHeight="false" outlineLevel="0" collapsed="false">
      <c r="O554" s="7"/>
      <c r="P554" s="7"/>
    </row>
    <row r="555" customFormat="false" ht="12.75" hidden="false" customHeight="false" outlineLevel="0" collapsed="false">
      <c r="O555" s="7"/>
      <c r="P555" s="7"/>
    </row>
    <row r="556" customFormat="false" ht="12.75" hidden="false" customHeight="false" outlineLevel="0" collapsed="false">
      <c r="O556" s="7"/>
      <c r="P556" s="7"/>
    </row>
    <row r="557" customFormat="false" ht="12.75" hidden="false" customHeight="false" outlineLevel="0" collapsed="false">
      <c r="O557" s="7"/>
      <c r="P557" s="7"/>
    </row>
    <row r="558" customFormat="false" ht="12.75" hidden="false" customHeight="false" outlineLevel="0" collapsed="false">
      <c r="O558" s="7"/>
      <c r="P558" s="7"/>
    </row>
    <row r="559" customFormat="false" ht="12.75" hidden="false" customHeight="false" outlineLevel="0" collapsed="false">
      <c r="O559" s="7"/>
      <c r="P559" s="7"/>
    </row>
    <row r="560" customFormat="false" ht="12.75" hidden="false" customHeight="false" outlineLevel="0" collapsed="false">
      <c r="O560" s="7"/>
      <c r="P560" s="7"/>
    </row>
    <row r="561" customFormat="false" ht="12.75" hidden="false" customHeight="false" outlineLevel="0" collapsed="false">
      <c r="O561" s="7"/>
      <c r="P561" s="7"/>
    </row>
    <row r="562" customFormat="false" ht="12.75" hidden="false" customHeight="false" outlineLevel="0" collapsed="false">
      <c r="O562" s="7"/>
      <c r="P562" s="7"/>
    </row>
    <row r="563" customFormat="false" ht="12.75" hidden="false" customHeight="false" outlineLevel="0" collapsed="false">
      <c r="O563" s="7"/>
      <c r="P563" s="7"/>
    </row>
    <row r="564" customFormat="false" ht="12.75" hidden="false" customHeight="false" outlineLevel="0" collapsed="false">
      <c r="O564" s="7"/>
      <c r="P564" s="7"/>
    </row>
    <row r="565" customFormat="false" ht="12.75" hidden="false" customHeight="false" outlineLevel="0" collapsed="false">
      <c r="O565" s="7"/>
      <c r="P565" s="7"/>
    </row>
    <row r="566" customFormat="false" ht="12.75" hidden="false" customHeight="false" outlineLevel="0" collapsed="false">
      <c r="O566" s="7"/>
      <c r="P566" s="7"/>
    </row>
    <row r="567" customFormat="false" ht="12.75" hidden="false" customHeight="false" outlineLevel="0" collapsed="false">
      <c r="O567" s="7"/>
      <c r="P567" s="7"/>
    </row>
    <row r="568" customFormat="false" ht="12.75" hidden="false" customHeight="false" outlineLevel="0" collapsed="false">
      <c r="O568" s="7"/>
      <c r="P568" s="7"/>
    </row>
    <row r="569" customFormat="false" ht="12.75" hidden="false" customHeight="false" outlineLevel="0" collapsed="false">
      <c r="O569" s="7"/>
      <c r="P569" s="7"/>
    </row>
    <row r="570" customFormat="false" ht="12.75" hidden="false" customHeight="false" outlineLevel="0" collapsed="false">
      <c r="O570" s="7"/>
      <c r="P570" s="7"/>
    </row>
    <row r="571" customFormat="false" ht="12.75" hidden="false" customHeight="false" outlineLevel="0" collapsed="false">
      <c r="O571" s="7"/>
      <c r="P571" s="7"/>
    </row>
    <row r="572" customFormat="false" ht="12.75" hidden="false" customHeight="false" outlineLevel="0" collapsed="false">
      <c r="O572" s="7"/>
      <c r="P572" s="7"/>
    </row>
    <row r="573" customFormat="false" ht="12.75" hidden="false" customHeight="false" outlineLevel="0" collapsed="false">
      <c r="O573" s="7"/>
      <c r="P573" s="7"/>
    </row>
    <row r="574" customFormat="false" ht="12.75" hidden="false" customHeight="false" outlineLevel="0" collapsed="false">
      <c r="O574" s="7"/>
      <c r="P574" s="7"/>
    </row>
    <row r="575" customFormat="false" ht="12.75" hidden="false" customHeight="false" outlineLevel="0" collapsed="false">
      <c r="O575" s="7"/>
      <c r="P575" s="7"/>
    </row>
    <row r="576" customFormat="false" ht="12.75" hidden="false" customHeight="false" outlineLevel="0" collapsed="false">
      <c r="O576" s="7"/>
      <c r="P576" s="7"/>
    </row>
    <row r="577" customFormat="false" ht="12.75" hidden="false" customHeight="false" outlineLevel="0" collapsed="false">
      <c r="O577" s="7"/>
      <c r="P577" s="7"/>
    </row>
    <row r="578" customFormat="false" ht="12.75" hidden="false" customHeight="false" outlineLevel="0" collapsed="false">
      <c r="O578" s="7"/>
      <c r="P578" s="7"/>
    </row>
    <row r="579" customFormat="false" ht="12.75" hidden="false" customHeight="false" outlineLevel="0" collapsed="false">
      <c r="O579" s="7"/>
      <c r="P579" s="7"/>
    </row>
    <row r="580" customFormat="false" ht="12.75" hidden="false" customHeight="false" outlineLevel="0" collapsed="false">
      <c r="O580" s="7"/>
      <c r="P580" s="7"/>
    </row>
    <row r="581" customFormat="false" ht="12.75" hidden="false" customHeight="false" outlineLevel="0" collapsed="false">
      <c r="O581" s="7"/>
      <c r="P581" s="7"/>
    </row>
    <row r="582" customFormat="false" ht="12.75" hidden="false" customHeight="false" outlineLevel="0" collapsed="false">
      <c r="O582" s="7"/>
      <c r="P582" s="7"/>
    </row>
    <row r="583" customFormat="false" ht="12.75" hidden="false" customHeight="false" outlineLevel="0" collapsed="false">
      <c r="O583" s="7"/>
      <c r="P583" s="7"/>
    </row>
    <row r="584" customFormat="false" ht="12.75" hidden="false" customHeight="false" outlineLevel="0" collapsed="false">
      <c r="O584" s="7"/>
      <c r="P584" s="7"/>
    </row>
    <row r="585" customFormat="false" ht="12.75" hidden="false" customHeight="false" outlineLevel="0" collapsed="false">
      <c r="O585" s="7"/>
      <c r="P585" s="7"/>
    </row>
    <row r="586" customFormat="false" ht="12.75" hidden="false" customHeight="false" outlineLevel="0" collapsed="false">
      <c r="O586" s="7"/>
      <c r="P586" s="7"/>
    </row>
    <row r="587" customFormat="false" ht="12.75" hidden="false" customHeight="false" outlineLevel="0" collapsed="false">
      <c r="O587" s="7"/>
      <c r="P587" s="7"/>
    </row>
    <row r="588" customFormat="false" ht="12.75" hidden="false" customHeight="false" outlineLevel="0" collapsed="false">
      <c r="O588" s="7"/>
      <c r="P588" s="7"/>
    </row>
    <row r="589" customFormat="false" ht="12.75" hidden="false" customHeight="false" outlineLevel="0" collapsed="false">
      <c r="O589" s="7"/>
      <c r="P589" s="7"/>
    </row>
    <row r="590" customFormat="false" ht="12.75" hidden="false" customHeight="false" outlineLevel="0" collapsed="false">
      <c r="O590" s="7"/>
      <c r="P590" s="7"/>
    </row>
    <row r="591" customFormat="false" ht="12.75" hidden="false" customHeight="false" outlineLevel="0" collapsed="false">
      <c r="O591" s="7"/>
      <c r="P591" s="7"/>
    </row>
    <row r="592" customFormat="false" ht="12.75" hidden="false" customHeight="false" outlineLevel="0" collapsed="false">
      <c r="O592" s="7"/>
      <c r="P592" s="7"/>
    </row>
    <row r="593" customFormat="false" ht="12.75" hidden="false" customHeight="false" outlineLevel="0" collapsed="false">
      <c r="O593" s="7"/>
      <c r="P593" s="7"/>
    </row>
    <row r="594" customFormat="false" ht="12.75" hidden="false" customHeight="false" outlineLevel="0" collapsed="false">
      <c r="O594" s="7"/>
      <c r="P594" s="7"/>
    </row>
    <row r="595" customFormat="false" ht="12.75" hidden="false" customHeight="false" outlineLevel="0" collapsed="false">
      <c r="O595" s="7"/>
      <c r="P595" s="7"/>
    </row>
    <row r="596" customFormat="false" ht="12.75" hidden="false" customHeight="false" outlineLevel="0" collapsed="false">
      <c r="O596" s="7"/>
      <c r="P596" s="7"/>
    </row>
    <row r="597" customFormat="false" ht="12.75" hidden="false" customHeight="false" outlineLevel="0" collapsed="false">
      <c r="O597" s="7"/>
      <c r="P597" s="7"/>
    </row>
    <row r="598" customFormat="false" ht="12.75" hidden="false" customHeight="false" outlineLevel="0" collapsed="false">
      <c r="O598" s="7"/>
      <c r="P598" s="7"/>
    </row>
    <row r="599" customFormat="false" ht="12.75" hidden="false" customHeight="false" outlineLevel="0" collapsed="false">
      <c r="O599" s="7"/>
      <c r="P599" s="7"/>
    </row>
    <row r="600" customFormat="false" ht="12.75" hidden="false" customHeight="false" outlineLevel="0" collapsed="false">
      <c r="O600" s="7"/>
      <c r="P600" s="7"/>
    </row>
    <row r="601" customFormat="false" ht="12.75" hidden="false" customHeight="false" outlineLevel="0" collapsed="false">
      <c r="O601" s="7"/>
      <c r="P601" s="7"/>
    </row>
    <row r="602" customFormat="false" ht="12.75" hidden="false" customHeight="false" outlineLevel="0" collapsed="false">
      <c r="O602" s="7"/>
      <c r="P602" s="7"/>
    </row>
    <row r="603" customFormat="false" ht="12.75" hidden="false" customHeight="false" outlineLevel="0" collapsed="false">
      <c r="O603" s="7"/>
      <c r="P603" s="7"/>
    </row>
    <row r="604" customFormat="false" ht="12.75" hidden="false" customHeight="false" outlineLevel="0" collapsed="false">
      <c r="O604" s="7"/>
      <c r="P604" s="7"/>
    </row>
    <row r="605" customFormat="false" ht="12.75" hidden="false" customHeight="false" outlineLevel="0" collapsed="false">
      <c r="O605" s="7"/>
      <c r="P605" s="7"/>
    </row>
    <row r="606" customFormat="false" ht="12.75" hidden="false" customHeight="false" outlineLevel="0" collapsed="false">
      <c r="O606" s="7"/>
      <c r="P606" s="7"/>
    </row>
    <row r="607" customFormat="false" ht="12.75" hidden="false" customHeight="false" outlineLevel="0" collapsed="false">
      <c r="O607" s="7"/>
      <c r="P607" s="7"/>
    </row>
    <row r="608" customFormat="false" ht="12.75" hidden="false" customHeight="false" outlineLevel="0" collapsed="false">
      <c r="O608" s="7"/>
      <c r="P608" s="7"/>
    </row>
    <row r="609" customFormat="false" ht="12.75" hidden="false" customHeight="false" outlineLevel="0" collapsed="false">
      <c r="O609" s="7"/>
      <c r="P609" s="7"/>
    </row>
    <row r="610" customFormat="false" ht="12.75" hidden="false" customHeight="false" outlineLevel="0" collapsed="false">
      <c r="O610" s="7"/>
      <c r="P610" s="7"/>
    </row>
    <row r="611" customFormat="false" ht="12.75" hidden="false" customHeight="false" outlineLevel="0" collapsed="false">
      <c r="O611" s="7"/>
      <c r="P611" s="7"/>
    </row>
    <row r="612" customFormat="false" ht="12.75" hidden="false" customHeight="false" outlineLevel="0" collapsed="false">
      <c r="O612" s="7"/>
      <c r="P612" s="7"/>
    </row>
    <row r="613" customFormat="false" ht="12.75" hidden="false" customHeight="false" outlineLevel="0" collapsed="false">
      <c r="O613" s="7"/>
      <c r="P613" s="7"/>
    </row>
    <row r="614" customFormat="false" ht="12.75" hidden="false" customHeight="false" outlineLevel="0" collapsed="false">
      <c r="O614" s="7"/>
      <c r="P614" s="7"/>
    </row>
    <row r="615" customFormat="false" ht="12.75" hidden="false" customHeight="false" outlineLevel="0" collapsed="false">
      <c r="O615" s="7"/>
      <c r="P615" s="7"/>
    </row>
    <row r="616" customFormat="false" ht="12.75" hidden="false" customHeight="false" outlineLevel="0" collapsed="false">
      <c r="O616" s="7"/>
      <c r="P616" s="7"/>
    </row>
    <row r="617" customFormat="false" ht="12.75" hidden="false" customHeight="false" outlineLevel="0" collapsed="false">
      <c r="O617" s="7"/>
      <c r="P617" s="7"/>
    </row>
    <row r="618" customFormat="false" ht="12.75" hidden="false" customHeight="false" outlineLevel="0" collapsed="false">
      <c r="O618" s="7"/>
      <c r="P618" s="7"/>
    </row>
    <row r="619" customFormat="false" ht="12.75" hidden="false" customHeight="false" outlineLevel="0" collapsed="false">
      <c r="O619" s="7"/>
      <c r="P619" s="7"/>
    </row>
    <row r="620" customFormat="false" ht="12.75" hidden="false" customHeight="false" outlineLevel="0" collapsed="false">
      <c r="O620" s="7"/>
      <c r="P620" s="7"/>
    </row>
    <row r="621" customFormat="false" ht="12.75" hidden="false" customHeight="false" outlineLevel="0" collapsed="false">
      <c r="O621" s="7"/>
      <c r="P621" s="7"/>
    </row>
    <row r="622" customFormat="false" ht="12.75" hidden="false" customHeight="false" outlineLevel="0" collapsed="false">
      <c r="O622" s="7"/>
      <c r="P622" s="7"/>
    </row>
    <row r="623" customFormat="false" ht="12.75" hidden="false" customHeight="false" outlineLevel="0" collapsed="false">
      <c r="O623" s="7"/>
      <c r="P623" s="7"/>
    </row>
    <row r="624" customFormat="false" ht="12.75" hidden="false" customHeight="false" outlineLevel="0" collapsed="false">
      <c r="O624" s="7"/>
      <c r="P624" s="7"/>
    </row>
    <row r="625" customFormat="false" ht="12.75" hidden="false" customHeight="false" outlineLevel="0" collapsed="false">
      <c r="O625" s="7"/>
      <c r="P625" s="7"/>
    </row>
    <row r="626" customFormat="false" ht="12.75" hidden="false" customHeight="false" outlineLevel="0" collapsed="false">
      <c r="O626" s="7"/>
      <c r="P626" s="7"/>
    </row>
    <row r="627" customFormat="false" ht="12.75" hidden="false" customHeight="false" outlineLevel="0" collapsed="false">
      <c r="O627" s="7"/>
      <c r="P627" s="7"/>
    </row>
    <row r="628" customFormat="false" ht="12.75" hidden="false" customHeight="false" outlineLevel="0" collapsed="false">
      <c r="O628" s="7"/>
      <c r="P628" s="7"/>
    </row>
    <row r="629" customFormat="false" ht="12.75" hidden="false" customHeight="false" outlineLevel="0" collapsed="false">
      <c r="O629" s="7"/>
      <c r="P629" s="7"/>
    </row>
    <row r="630" customFormat="false" ht="12.75" hidden="false" customHeight="false" outlineLevel="0" collapsed="false">
      <c r="O630" s="7"/>
      <c r="P630" s="7"/>
    </row>
    <row r="631" customFormat="false" ht="12.75" hidden="false" customHeight="false" outlineLevel="0" collapsed="false">
      <c r="O631" s="7"/>
      <c r="P631" s="7"/>
    </row>
    <row r="632" customFormat="false" ht="12.75" hidden="false" customHeight="false" outlineLevel="0" collapsed="false">
      <c r="O632" s="7"/>
      <c r="P632" s="7"/>
    </row>
    <row r="633" customFormat="false" ht="12.75" hidden="false" customHeight="false" outlineLevel="0" collapsed="false">
      <c r="O633" s="7"/>
      <c r="P633" s="7"/>
    </row>
    <row r="634" customFormat="false" ht="12.75" hidden="false" customHeight="false" outlineLevel="0" collapsed="false">
      <c r="O634" s="7"/>
      <c r="P634" s="7"/>
    </row>
    <row r="635" customFormat="false" ht="12.75" hidden="false" customHeight="false" outlineLevel="0" collapsed="false">
      <c r="O635" s="7"/>
      <c r="P635" s="7"/>
    </row>
    <row r="636" customFormat="false" ht="12.75" hidden="false" customHeight="false" outlineLevel="0" collapsed="false">
      <c r="O636" s="7"/>
      <c r="P636" s="7"/>
    </row>
    <row r="637" customFormat="false" ht="12.75" hidden="false" customHeight="false" outlineLevel="0" collapsed="false">
      <c r="O637" s="7"/>
      <c r="P637" s="7"/>
    </row>
    <row r="638" customFormat="false" ht="12.75" hidden="false" customHeight="false" outlineLevel="0" collapsed="false">
      <c r="O638" s="7"/>
      <c r="P638" s="7"/>
    </row>
    <row r="639" customFormat="false" ht="12.75" hidden="false" customHeight="false" outlineLevel="0" collapsed="false">
      <c r="O639" s="7"/>
      <c r="P639" s="7"/>
    </row>
    <row r="640" customFormat="false" ht="12.75" hidden="false" customHeight="false" outlineLevel="0" collapsed="false">
      <c r="O640" s="7"/>
      <c r="P640" s="7"/>
    </row>
    <row r="641" customFormat="false" ht="12.75" hidden="false" customHeight="false" outlineLevel="0" collapsed="false">
      <c r="O641" s="7"/>
      <c r="P641" s="7"/>
    </row>
    <row r="642" customFormat="false" ht="12.75" hidden="false" customHeight="false" outlineLevel="0" collapsed="false">
      <c r="O642" s="7"/>
      <c r="P642" s="7"/>
    </row>
    <row r="643" customFormat="false" ht="12.75" hidden="false" customHeight="false" outlineLevel="0" collapsed="false">
      <c r="O643" s="7"/>
      <c r="P643" s="7"/>
    </row>
    <row r="644" customFormat="false" ht="12.75" hidden="false" customHeight="false" outlineLevel="0" collapsed="false">
      <c r="O644" s="7"/>
      <c r="P644" s="7"/>
    </row>
    <row r="645" customFormat="false" ht="12.75" hidden="false" customHeight="false" outlineLevel="0" collapsed="false">
      <c r="O645" s="7"/>
      <c r="P645" s="7"/>
    </row>
    <row r="646" customFormat="false" ht="12.75" hidden="false" customHeight="false" outlineLevel="0" collapsed="false">
      <c r="O646" s="7"/>
      <c r="P646" s="7"/>
    </row>
    <row r="647" customFormat="false" ht="12.75" hidden="false" customHeight="false" outlineLevel="0" collapsed="false">
      <c r="O647" s="7"/>
      <c r="P647" s="7"/>
    </row>
    <row r="648" customFormat="false" ht="12.75" hidden="false" customHeight="false" outlineLevel="0" collapsed="false">
      <c r="O648" s="7"/>
      <c r="P648" s="7"/>
    </row>
    <row r="649" customFormat="false" ht="12.75" hidden="false" customHeight="false" outlineLevel="0" collapsed="false">
      <c r="O649" s="7"/>
      <c r="P649" s="7"/>
    </row>
    <row r="650" customFormat="false" ht="12.75" hidden="false" customHeight="false" outlineLevel="0" collapsed="false">
      <c r="O650" s="7"/>
      <c r="P650" s="7"/>
    </row>
    <row r="651" customFormat="false" ht="12.75" hidden="false" customHeight="false" outlineLevel="0" collapsed="false">
      <c r="O651" s="7"/>
      <c r="P651" s="7"/>
    </row>
    <row r="652" customFormat="false" ht="12.75" hidden="false" customHeight="false" outlineLevel="0" collapsed="false">
      <c r="O652" s="7"/>
      <c r="P652" s="7"/>
    </row>
    <row r="653" customFormat="false" ht="12.75" hidden="false" customHeight="false" outlineLevel="0" collapsed="false">
      <c r="O653" s="7"/>
      <c r="P653" s="7"/>
    </row>
    <row r="654" customFormat="false" ht="12.75" hidden="false" customHeight="false" outlineLevel="0" collapsed="false">
      <c r="O654" s="7"/>
      <c r="P654" s="7"/>
    </row>
    <row r="655" customFormat="false" ht="12.75" hidden="false" customHeight="false" outlineLevel="0" collapsed="false">
      <c r="O655" s="7"/>
      <c r="P655" s="7"/>
    </row>
    <row r="656" customFormat="false" ht="12.75" hidden="false" customHeight="false" outlineLevel="0" collapsed="false">
      <c r="O656" s="7"/>
      <c r="P656" s="7"/>
    </row>
    <row r="657" customFormat="false" ht="12.75" hidden="false" customHeight="false" outlineLevel="0" collapsed="false">
      <c r="O657" s="7"/>
      <c r="P657" s="7"/>
    </row>
    <row r="658" customFormat="false" ht="12.75" hidden="false" customHeight="false" outlineLevel="0" collapsed="false">
      <c r="O658" s="7"/>
      <c r="P658" s="7"/>
    </row>
    <row r="659" customFormat="false" ht="12.75" hidden="false" customHeight="false" outlineLevel="0" collapsed="false">
      <c r="O659" s="7"/>
      <c r="P659" s="7"/>
    </row>
    <row r="660" customFormat="false" ht="12.75" hidden="false" customHeight="false" outlineLevel="0" collapsed="false">
      <c r="O660" s="7"/>
      <c r="P660" s="7"/>
    </row>
    <row r="661" customFormat="false" ht="12.75" hidden="false" customHeight="false" outlineLevel="0" collapsed="false">
      <c r="O661" s="7"/>
      <c r="P661" s="7"/>
    </row>
    <row r="662" customFormat="false" ht="12.75" hidden="false" customHeight="false" outlineLevel="0" collapsed="false">
      <c r="O662" s="7"/>
      <c r="P662" s="7"/>
    </row>
    <row r="663" customFormat="false" ht="12.75" hidden="false" customHeight="false" outlineLevel="0" collapsed="false">
      <c r="O663" s="7"/>
      <c r="P663" s="7"/>
    </row>
    <row r="664" customFormat="false" ht="12.75" hidden="false" customHeight="false" outlineLevel="0" collapsed="false">
      <c r="O664" s="7"/>
      <c r="P664" s="7"/>
    </row>
    <row r="665" customFormat="false" ht="12.75" hidden="false" customHeight="false" outlineLevel="0" collapsed="false">
      <c r="O665" s="7"/>
      <c r="P665" s="7"/>
    </row>
    <row r="666" customFormat="false" ht="12.75" hidden="false" customHeight="false" outlineLevel="0" collapsed="false">
      <c r="O666" s="7"/>
      <c r="P666" s="7"/>
    </row>
    <row r="667" customFormat="false" ht="12.75" hidden="false" customHeight="false" outlineLevel="0" collapsed="false">
      <c r="O667" s="7"/>
      <c r="P667" s="7"/>
    </row>
    <row r="668" customFormat="false" ht="12.75" hidden="false" customHeight="false" outlineLevel="0" collapsed="false">
      <c r="O668" s="7"/>
      <c r="P668" s="7"/>
    </row>
    <row r="669" customFormat="false" ht="12.75" hidden="false" customHeight="false" outlineLevel="0" collapsed="false">
      <c r="O669" s="7"/>
      <c r="P669" s="7"/>
    </row>
  </sheetData>
  <mergeCells count="4">
    <mergeCell ref="B1:R1"/>
    <mergeCell ref="C485:I485"/>
    <mergeCell ref="F486:I486"/>
    <mergeCell ref="F487:I48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7" width="15.56"/>
    <col collapsed="false" customWidth="true" hidden="false" outlineLevel="0" max="3" min="3" style="86" width="47.28"/>
  </cols>
  <sheetData>
    <row r="1" s="13" customFormat="true" ht="12.75" hidden="false" customHeight="false" outlineLevel="0" collapsed="false">
      <c r="A1" s="13" t="s">
        <v>483</v>
      </c>
      <c r="B1" s="13" t="s">
        <v>1461</v>
      </c>
      <c r="C1" s="13" t="s">
        <v>1462</v>
      </c>
    </row>
    <row r="2" customFormat="false" ht="12.75" hidden="false" customHeight="false" outlineLevel="0" collapsed="false">
      <c r="A2" s="73" t="s">
        <v>2</v>
      </c>
      <c r="B2" s="87" t="n">
        <v>9.667</v>
      </c>
      <c r="C2" s="86" t="s">
        <v>1463</v>
      </c>
    </row>
    <row r="3" customFormat="false" ht="12.75" hidden="false" customHeight="false" outlineLevel="0" collapsed="false">
      <c r="A3" s="73" t="s">
        <v>587</v>
      </c>
      <c r="B3" s="87" t="n">
        <v>9.3</v>
      </c>
      <c r="C3" s="86" t="s">
        <v>1464</v>
      </c>
    </row>
    <row r="4" customFormat="false" ht="12.75" hidden="false" customHeight="false" outlineLevel="0" collapsed="false">
      <c r="A4" s="73" t="s">
        <v>1465</v>
      </c>
      <c r="B4" s="87" t="n">
        <v>9.2</v>
      </c>
      <c r="C4" s="86" t="s">
        <v>1466</v>
      </c>
    </row>
    <row r="5" customFormat="false" ht="12.75" hidden="false" customHeight="false" outlineLevel="0" collapsed="false">
      <c r="A5" s="73" t="s">
        <v>270</v>
      </c>
      <c r="B5" s="87" t="n">
        <v>9.167</v>
      </c>
      <c r="C5" s="86" t="s">
        <v>1467</v>
      </c>
    </row>
    <row r="6" customFormat="false" ht="12.75" hidden="false" customHeight="false" outlineLevel="0" collapsed="false">
      <c r="A6" s="73" t="s">
        <v>393</v>
      </c>
      <c r="B6" s="87" t="n">
        <v>9.1</v>
      </c>
      <c r="C6" s="86" t="s">
        <v>1468</v>
      </c>
    </row>
    <row r="7" customFormat="false" ht="12.75" hidden="false" customHeight="false" outlineLevel="0" collapsed="false">
      <c r="A7" s="73" t="s">
        <v>1444</v>
      </c>
      <c r="B7" s="87" t="n">
        <v>9</v>
      </c>
      <c r="C7" s="86" t="s">
        <v>1469</v>
      </c>
    </row>
    <row r="8" customFormat="false" ht="12.75" hidden="false" customHeight="false" outlineLevel="0" collapsed="false">
      <c r="A8" s="73" t="s">
        <v>477</v>
      </c>
      <c r="B8" s="87" t="n">
        <v>9</v>
      </c>
      <c r="C8" s="86" t="s">
        <v>1470</v>
      </c>
    </row>
    <row r="9" customFormat="false" ht="12.75" hidden="false" customHeight="false" outlineLevel="0" collapsed="false">
      <c r="A9" s="73" t="s">
        <v>1471</v>
      </c>
      <c r="B9" s="87" t="n">
        <v>9</v>
      </c>
      <c r="C9" s="86" t="s">
        <v>1472</v>
      </c>
    </row>
    <row r="10" customFormat="false" ht="12.75" hidden="false" customHeight="false" outlineLevel="0" collapsed="false">
      <c r="A10" s="73" t="s">
        <v>1473</v>
      </c>
      <c r="B10" s="87" t="n">
        <v>9</v>
      </c>
      <c r="C10" s="86" t="s">
        <v>1474</v>
      </c>
    </row>
    <row r="11" customFormat="false" ht="12.75" hidden="false" customHeight="false" outlineLevel="0" collapsed="false">
      <c r="A11" s="73" t="s">
        <v>1141</v>
      </c>
      <c r="B11" s="87" t="n">
        <v>9</v>
      </c>
      <c r="C11" s="86" t="s">
        <v>1475</v>
      </c>
    </row>
    <row r="12" customFormat="false" ht="12.75" hidden="false" customHeight="false" outlineLevel="0" collapsed="false">
      <c r="A12" s="73" t="s">
        <v>1439</v>
      </c>
      <c r="B12" s="87" t="n">
        <v>9</v>
      </c>
      <c r="C12" s="86" t="s">
        <v>1476</v>
      </c>
    </row>
    <row r="13" customFormat="false" ht="12.75" hidden="false" customHeight="false" outlineLevel="0" collapsed="false">
      <c r="A13" s="73" t="s">
        <v>765</v>
      </c>
      <c r="B13" s="87" t="n">
        <v>8.8</v>
      </c>
      <c r="C13" s="86" t="s">
        <v>1477</v>
      </c>
    </row>
    <row r="14" customFormat="false" ht="12.75" hidden="false" customHeight="false" outlineLevel="0" collapsed="false">
      <c r="A14" s="73" t="s">
        <v>658</v>
      </c>
      <c r="B14" s="87" t="n">
        <v>8.75</v>
      </c>
      <c r="C14" s="86" t="s">
        <v>1476</v>
      </c>
    </row>
    <row r="15" customFormat="false" ht="12.75" hidden="false" customHeight="false" outlineLevel="0" collapsed="false">
      <c r="A15" s="73" t="s">
        <v>29</v>
      </c>
      <c r="B15" s="87" t="n">
        <v>8.75</v>
      </c>
      <c r="C15" s="86" t="s">
        <v>1478</v>
      </c>
    </row>
    <row r="16" customFormat="false" ht="12.75" hidden="false" customHeight="false" outlineLevel="0" collapsed="false">
      <c r="A16" s="73" t="s">
        <v>9</v>
      </c>
      <c r="B16" s="87" t="n">
        <v>8.75</v>
      </c>
      <c r="C16" s="86" t="s">
        <v>1476</v>
      </c>
    </row>
    <row r="17" customFormat="false" ht="12.75" hidden="false" customHeight="false" outlineLevel="0" collapsed="false">
      <c r="A17" s="73" t="s">
        <v>155</v>
      </c>
      <c r="B17" s="87" t="n">
        <v>8.75</v>
      </c>
      <c r="C17" s="86" t="s">
        <v>1479</v>
      </c>
    </row>
    <row r="18" customFormat="false" ht="12.75" hidden="false" customHeight="false" outlineLevel="0" collapsed="false">
      <c r="A18" s="73" t="s">
        <v>1328</v>
      </c>
      <c r="B18" s="87" t="n">
        <v>8.75</v>
      </c>
      <c r="C18" s="86" t="s">
        <v>1476</v>
      </c>
    </row>
    <row r="19" customFormat="false" ht="12.75" hidden="false" customHeight="false" outlineLevel="0" collapsed="false">
      <c r="A19" s="73" t="s">
        <v>481</v>
      </c>
      <c r="B19" s="87" t="n">
        <v>8.75</v>
      </c>
      <c r="C19" s="86" t="s">
        <v>1480</v>
      </c>
    </row>
    <row r="20" customFormat="false" ht="12.75" hidden="false" customHeight="false" outlineLevel="0" collapsed="false">
      <c r="A20" s="73" t="s">
        <v>23</v>
      </c>
      <c r="B20" s="87" t="n">
        <v>8.667</v>
      </c>
      <c r="C20" s="86" t="s">
        <v>1481</v>
      </c>
    </row>
    <row r="21" customFormat="false" ht="12.75" hidden="false" customHeight="false" outlineLevel="0" collapsed="false">
      <c r="A21" s="73" t="s">
        <v>404</v>
      </c>
      <c r="B21" s="87" t="n">
        <v>8.667</v>
      </c>
      <c r="C21" s="86" t="s">
        <v>1482</v>
      </c>
    </row>
    <row r="22" customFormat="false" ht="12.75" hidden="false" customHeight="false" outlineLevel="0" collapsed="false">
      <c r="A22" s="73" t="s">
        <v>80</v>
      </c>
      <c r="B22" s="87" t="n">
        <v>8.667</v>
      </c>
      <c r="C22" s="86" t="s">
        <v>1483</v>
      </c>
    </row>
    <row r="23" customFormat="false" ht="12.75" hidden="false" customHeight="false" outlineLevel="0" collapsed="false">
      <c r="A23" s="73" t="s">
        <v>796</v>
      </c>
      <c r="B23" s="87" t="n">
        <v>8.5</v>
      </c>
      <c r="C23" s="86" t="s">
        <v>1484</v>
      </c>
    </row>
    <row r="24" customFormat="false" ht="12.75" hidden="false" customHeight="false" outlineLevel="0" collapsed="false">
      <c r="A24" s="73" t="s">
        <v>11</v>
      </c>
      <c r="B24" s="87" t="n">
        <v>8.5</v>
      </c>
      <c r="C24" s="86" t="s">
        <v>1476</v>
      </c>
    </row>
    <row r="25" customFormat="false" ht="12.75" hidden="false" customHeight="false" outlineLevel="0" collapsed="false">
      <c r="A25" s="73" t="s">
        <v>1293</v>
      </c>
      <c r="B25" s="87" t="n">
        <v>8.5</v>
      </c>
      <c r="C25" s="86" t="s">
        <v>1474</v>
      </c>
    </row>
    <row r="26" customFormat="false" ht="12.75" hidden="false" customHeight="false" outlineLevel="0" collapsed="false">
      <c r="A26" s="73" t="s">
        <v>407</v>
      </c>
      <c r="B26" s="87" t="n">
        <v>8.5</v>
      </c>
      <c r="C26" s="86" t="s">
        <v>1474</v>
      </c>
    </row>
    <row r="27" customFormat="false" ht="12.75" hidden="false" customHeight="false" outlineLevel="0" collapsed="false">
      <c r="A27" s="73" t="s">
        <v>1371</v>
      </c>
      <c r="B27" s="87" t="n">
        <v>8.5</v>
      </c>
      <c r="C27" s="86" t="s">
        <v>1485</v>
      </c>
    </row>
    <row r="28" customFormat="false" ht="12.75" hidden="false" customHeight="false" outlineLevel="0" collapsed="false">
      <c r="A28" s="73" t="s">
        <v>13</v>
      </c>
      <c r="B28" s="87" t="n">
        <v>8.5</v>
      </c>
      <c r="C28" s="86" t="s">
        <v>1486</v>
      </c>
    </row>
    <row r="29" customFormat="false" ht="12.75" hidden="false" customHeight="false" outlineLevel="0" collapsed="false">
      <c r="A29" s="73" t="s">
        <v>1487</v>
      </c>
      <c r="B29" s="87" t="n">
        <v>8.25</v>
      </c>
      <c r="C29" s="86" t="s">
        <v>1488</v>
      </c>
    </row>
    <row r="30" customFormat="false" ht="12.75" hidden="false" customHeight="false" outlineLevel="0" collapsed="false">
      <c r="A30" s="73" t="s">
        <v>617</v>
      </c>
      <c r="B30" s="87" t="n">
        <v>8.25</v>
      </c>
      <c r="C30" s="86" t="s">
        <v>1489</v>
      </c>
    </row>
    <row r="31" customFormat="false" ht="12.75" hidden="false" customHeight="false" outlineLevel="0" collapsed="false">
      <c r="A31" s="73" t="s">
        <v>1375</v>
      </c>
      <c r="B31" s="87" t="n">
        <v>8.25</v>
      </c>
      <c r="C31" s="86" t="s">
        <v>1490</v>
      </c>
    </row>
    <row r="32" customFormat="false" ht="12.75" hidden="false" customHeight="false" outlineLevel="0" collapsed="false">
      <c r="A32" s="73" t="s">
        <v>1093</v>
      </c>
      <c r="B32" s="87" t="n">
        <v>8.25</v>
      </c>
      <c r="C32" s="86" t="s">
        <v>1476</v>
      </c>
    </row>
    <row r="33" customFormat="false" ht="12.75" hidden="false" customHeight="false" outlineLevel="0" collapsed="false">
      <c r="A33" s="73" t="s">
        <v>1012</v>
      </c>
      <c r="B33" s="87" t="n">
        <v>8.25</v>
      </c>
      <c r="C33" s="86" t="s">
        <v>1491</v>
      </c>
    </row>
    <row r="34" customFormat="false" ht="12.75" hidden="false" customHeight="false" outlineLevel="0" collapsed="false">
      <c r="A34" s="73" t="s">
        <v>692</v>
      </c>
      <c r="B34" s="87" t="n">
        <v>8.25</v>
      </c>
      <c r="C34" s="86" t="s">
        <v>1488</v>
      </c>
    </row>
    <row r="35" customFormat="false" ht="12.75" hidden="false" customHeight="false" outlineLevel="0" collapsed="false">
      <c r="A35" s="73" t="s">
        <v>39</v>
      </c>
      <c r="B35" s="87" t="n">
        <v>8.167</v>
      </c>
      <c r="C35" s="86" t="s">
        <v>1492</v>
      </c>
    </row>
    <row r="36" customFormat="false" ht="12.75" hidden="false" customHeight="false" outlineLevel="0" collapsed="false">
      <c r="A36" s="73" t="s">
        <v>1493</v>
      </c>
      <c r="B36" s="87" t="n">
        <v>8.125</v>
      </c>
      <c r="C36" s="86" t="s">
        <v>1494</v>
      </c>
    </row>
    <row r="37" customFormat="false" ht="12.75" hidden="false" customHeight="false" outlineLevel="0" collapsed="false">
      <c r="A37" s="73" t="s">
        <v>350</v>
      </c>
      <c r="B37" s="87" t="n">
        <v>8.071</v>
      </c>
      <c r="C37" s="88" t="s">
        <v>1495</v>
      </c>
    </row>
    <row r="38" customFormat="false" ht="12.75" hidden="false" customHeight="false" outlineLevel="0" collapsed="false">
      <c r="A38" s="73" t="s">
        <v>1123</v>
      </c>
      <c r="B38" s="87" t="n">
        <v>8</v>
      </c>
      <c r="C38" s="86" t="s">
        <v>1496</v>
      </c>
    </row>
    <row r="39" customFormat="false" ht="12.75" hidden="false" customHeight="false" outlineLevel="0" collapsed="false">
      <c r="A39" s="73" t="s">
        <v>1230</v>
      </c>
      <c r="B39" s="87" t="n">
        <v>8</v>
      </c>
      <c r="C39" s="86" t="s">
        <v>1491</v>
      </c>
    </row>
    <row r="40" customFormat="false" ht="12.75" hidden="false" customHeight="false" outlineLevel="0" collapsed="false">
      <c r="A40" s="73" t="s">
        <v>559</v>
      </c>
      <c r="B40" s="87" t="n">
        <v>8</v>
      </c>
      <c r="C40" s="86" t="s">
        <v>1497</v>
      </c>
    </row>
    <row r="41" customFormat="false" ht="12.75" hidden="false" customHeight="false" outlineLevel="0" collapsed="false">
      <c r="A41" s="73" t="s">
        <v>1379</v>
      </c>
      <c r="B41" s="87" t="n">
        <v>8</v>
      </c>
      <c r="C41" s="86" t="s">
        <v>1497</v>
      </c>
    </row>
    <row r="42" customFormat="false" ht="12.75" hidden="false" customHeight="false" outlineLevel="0" collapsed="false">
      <c r="A42" s="73" t="s">
        <v>247</v>
      </c>
      <c r="B42" s="87" t="n">
        <v>8</v>
      </c>
      <c r="C42" s="86" t="s">
        <v>1472</v>
      </c>
    </row>
    <row r="43" customFormat="false" ht="12.75" hidden="false" customHeight="false" outlineLevel="0" collapsed="false">
      <c r="A43" s="73" t="s">
        <v>1252</v>
      </c>
      <c r="B43" s="87" t="n">
        <v>8</v>
      </c>
      <c r="C43" s="86" t="s">
        <v>1491</v>
      </c>
    </row>
    <row r="44" customFormat="false" ht="12.75" hidden="false" customHeight="false" outlineLevel="0" collapsed="false">
      <c r="A44" s="73" t="s">
        <v>999</v>
      </c>
      <c r="B44" s="87" t="n">
        <v>8</v>
      </c>
      <c r="C44" s="86" t="s">
        <v>1478</v>
      </c>
    </row>
    <row r="45" customFormat="false" ht="12.75" hidden="false" customHeight="false" outlineLevel="0" collapsed="false">
      <c r="A45" s="73" t="s">
        <v>1498</v>
      </c>
      <c r="B45" s="87" t="n">
        <v>8</v>
      </c>
      <c r="C45" s="86" t="s">
        <v>1491</v>
      </c>
    </row>
    <row r="46" customFormat="false" ht="12.75" hidden="false" customHeight="false" outlineLevel="0" collapsed="false">
      <c r="A46" s="73" t="s">
        <v>1499</v>
      </c>
      <c r="B46" s="87" t="n">
        <v>8</v>
      </c>
      <c r="C46" s="86" t="s">
        <v>1500</v>
      </c>
    </row>
    <row r="47" customFormat="false" ht="12.75" hidden="false" customHeight="false" outlineLevel="0" collapsed="false">
      <c r="A47" s="73" t="s">
        <v>710</v>
      </c>
      <c r="B47" s="87" t="n">
        <v>8</v>
      </c>
      <c r="C47" s="86" t="s">
        <v>1501</v>
      </c>
    </row>
    <row r="48" customFormat="false" ht="12.75" hidden="false" customHeight="false" outlineLevel="0" collapsed="false">
      <c r="A48" s="73" t="s">
        <v>1246</v>
      </c>
      <c r="B48" s="87" t="n">
        <v>8</v>
      </c>
      <c r="C48" s="86" t="s">
        <v>1502</v>
      </c>
    </row>
    <row r="49" customFormat="false" ht="12.75" hidden="false" customHeight="false" outlineLevel="0" collapsed="false">
      <c r="A49" s="73" t="s">
        <v>1454</v>
      </c>
      <c r="B49" s="87" t="n">
        <v>7.875</v>
      </c>
      <c r="C49" s="86" t="s">
        <v>1488</v>
      </c>
    </row>
    <row r="50" customFormat="false" ht="12.75" hidden="false" customHeight="false" outlineLevel="0" collapsed="false">
      <c r="A50" s="73" t="s">
        <v>1503</v>
      </c>
      <c r="B50" s="87" t="n">
        <v>7.833</v>
      </c>
      <c r="C50" s="86" t="s">
        <v>1483</v>
      </c>
    </row>
    <row r="51" customFormat="false" ht="12.75" hidden="false" customHeight="false" outlineLevel="0" collapsed="false">
      <c r="A51" s="73" t="s">
        <v>1504</v>
      </c>
      <c r="B51" s="87" t="n">
        <v>7.75</v>
      </c>
      <c r="C51" s="86" t="s">
        <v>1505</v>
      </c>
    </row>
    <row r="52" customFormat="false" ht="12.75" hidden="false" customHeight="false" outlineLevel="0" collapsed="false">
      <c r="A52" s="73" t="s">
        <v>75</v>
      </c>
      <c r="B52" s="87" t="n">
        <v>7.75</v>
      </c>
      <c r="C52" s="86" t="s">
        <v>1491</v>
      </c>
    </row>
    <row r="53" customFormat="false" ht="12.75" hidden="false" customHeight="false" outlineLevel="0" collapsed="false">
      <c r="A53" s="73" t="s">
        <v>299</v>
      </c>
      <c r="B53" s="87" t="n">
        <v>7.75</v>
      </c>
      <c r="C53" s="86" t="s">
        <v>1472</v>
      </c>
    </row>
    <row r="54" customFormat="false" ht="12.75" hidden="false" customHeight="false" outlineLevel="0" collapsed="false">
      <c r="A54" s="73" t="s">
        <v>887</v>
      </c>
      <c r="B54" s="87" t="n">
        <v>7.75</v>
      </c>
      <c r="C54" s="86" t="s">
        <v>1491</v>
      </c>
    </row>
    <row r="55" customFormat="false" ht="12.75" hidden="false" customHeight="false" outlineLevel="0" collapsed="false">
      <c r="A55" s="73" t="s">
        <v>1266</v>
      </c>
      <c r="B55" s="87" t="n">
        <v>7.75</v>
      </c>
      <c r="C55" s="86" t="s">
        <v>1491</v>
      </c>
    </row>
    <row r="56" customFormat="false" ht="12.75" hidden="false" customHeight="false" outlineLevel="0" collapsed="false">
      <c r="A56" s="73" t="s">
        <v>1367</v>
      </c>
      <c r="B56" s="87" t="n">
        <v>7.75</v>
      </c>
      <c r="C56" s="86" t="s">
        <v>1491</v>
      </c>
    </row>
    <row r="57" customFormat="false" ht="12.75" hidden="false" customHeight="false" outlineLevel="0" collapsed="false">
      <c r="A57" s="73" t="s">
        <v>1238</v>
      </c>
      <c r="B57" s="87" t="n">
        <v>7.75</v>
      </c>
      <c r="C57" s="86" t="s">
        <v>1491</v>
      </c>
    </row>
    <row r="58" customFormat="false" ht="12.75" hidden="false" customHeight="false" outlineLevel="0" collapsed="false">
      <c r="A58" s="73" t="s">
        <v>1024</v>
      </c>
      <c r="B58" s="87" t="n">
        <v>7.67</v>
      </c>
      <c r="C58" s="86" t="s">
        <v>1506</v>
      </c>
    </row>
    <row r="59" customFormat="false" ht="12.75" hidden="false" customHeight="false" outlineLevel="0" collapsed="false">
      <c r="A59" s="73" t="s">
        <v>1324</v>
      </c>
      <c r="B59" s="87" t="n">
        <v>7.667</v>
      </c>
      <c r="C59" s="86" t="s">
        <v>1507</v>
      </c>
    </row>
    <row r="60" customFormat="false" ht="12.75" hidden="false" customHeight="false" outlineLevel="0" collapsed="false">
      <c r="A60" s="73" t="s">
        <v>543</v>
      </c>
      <c r="B60" s="87" t="n">
        <v>7.667</v>
      </c>
      <c r="C60" s="86" t="s">
        <v>1508</v>
      </c>
    </row>
    <row r="61" customFormat="false" ht="12.75" hidden="false" customHeight="false" outlineLevel="0" collapsed="false">
      <c r="A61" s="73" t="s">
        <v>1077</v>
      </c>
      <c r="B61" s="87" t="n">
        <v>7.625</v>
      </c>
      <c r="C61" s="86" t="s">
        <v>1509</v>
      </c>
    </row>
    <row r="62" customFormat="false" ht="12.75" hidden="false" customHeight="false" outlineLevel="0" collapsed="false">
      <c r="A62" s="73" t="s">
        <v>1262</v>
      </c>
      <c r="B62" s="87" t="n">
        <v>7.625</v>
      </c>
      <c r="C62" s="86" t="s">
        <v>1510</v>
      </c>
    </row>
    <row r="63" customFormat="false" ht="12.75" hidden="false" customHeight="false" outlineLevel="0" collapsed="false">
      <c r="A63" s="73" t="s">
        <v>1105</v>
      </c>
      <c r="B63" s="87" t="n">
        <v>7.5</v>
      </c>
      <c r="C63" s="86" t="s">
        <v>1511</v>
      </c>
    </row>
    <row r="64" customFormat="false" ht="12.75" hidden="false" customHeight="false" outlineLevel="0" collapsed="false">
      <c r="A64" s="73" t="s">
        <v>1274</v>
      </c>
      <c r="B64" s="87" t="n">
        <v>7.5</v>
      </c>
      <c r="C64" s="86" t="s">
        <v>1512</v>
      </c>
    </row>
    <row r="65" customFormat="false" ht="12.75" hidden="false" customHeight="false" outlineLevel="0" collapsed="false">
      <c r="A65" s="73" t="s">
        <v>1133</v>
      </c>
      <c r="B65" s="87" t="n">
        <v>7.5</v>
      </c>
      <c r="C65" s="86" t="s">
        <v>1491</v>
      </c>
    </row>
    <row r="66" customFormat="false" ht="12.75" hidden="false" customHeight="false" outlineLevel="0" collapsed="false">
      <c r="A66" s="73" t="s">
        <v>929</v>
      </c>
      <c r="B66" s="87" t="n">
        <v>7.5</v>
      </c>
      <c r="C66" s="86" t="s">
        <v>1497</v>
      </c>
    </row>
    <row r="67" customFormat="false" ht="12.75" hidden="false" customHeight="false" outlineLevel="0" collapsed="false">
      <c r="A67" s="73" t="s">
        <v>387</v>
      </c>
      <c r="B67" s="87" t="n">
        <v>7.5</v>
      </c>
      <c r="C67" s="86" t="s">
        <v>1513</v>
      </c>
    </row>
    <row r="68" customFormat="false" ht="12.75" hidden="false" customHeight="false" outlineLevel="0" collapsed="false">
      <c r="A68" s="73" t="s">
        <v>1014</v>
      </c>
      <c r="B68" s="87" t="n">
        <v>7.5</v>
      </c>
      <c r="C68" s="86" t="s">
        <v>1497</v>
      </c>
    </row>
    <row r="69" customFormat="false" ht="12.75" hidden="false" customHeight="false" outlineLevel="0" collapsed="false">
      <c r="A69" s="73" t="s">
        <v>835</v>
      </c>
      <c r="B69" s="87" t="n">
        <v>7.5</v>
      </c>
      <c r="C69" s="86" t="s">
        <v>1497</v>
      </c>
    </row>
    <row r="70" customFormat="false" ht="12.75" hidden="false" customHeight="false" outlineLevel="0" collapsed="false">
      <c r="A70" s="73" t="s">
        <v>951</v>
      </c>
      <c r="B70" s="87" t="n">
        <v>7.5</v>
      </c>
      <c r="C70" s="86" t="s">
        <v>1514</v>
      </c>
    </row>
    <row r="71" customFormat="false" ht="12.75" hidden="false" customHeight="false" outlineLevel="0" collapsed="false">
      <c r="A71" s="73" t="s">
        <v>37</v>
      </c>
      <c r="B71" s="87" t="n">
        <v>7.5</v>
      </c>
      <c r="C71" s="86" t="s">
        <v>1492</v>
      </c>
    </row>
    <row r="72" customFormat="false" ht="12.75" hidden="false" customHeight="false" outlineLevel="0" collapsed="false">
      <c r="A72" s="73" t="s">
        <v>965</v>
      </c>
      <c r="B72" s="87" t="n">
        <v>7.5</v>
      </c>
      <c r="C72" s="86" t="s">
        <v>1491</v>
      </c>
    </row>
    <row r="73" customFormat="false" ht="12.75" hidden="false" customHeight="false" outlineLevel="0" collapsed="false">
      <c r="A73" s="73" t="s">
        <v>264</v>
      </c>
      <c r="B73" s="87" t="n">
        <v>7.5</v>
      </c>
      <c r="C73" s="89" t="s">
        <v>1478</v>
      </c>
    </row>
    <row r="74" customFormat="false" ht="12.75" hidden="false" customHeight="false" outlineLevel="0" collapsed="false">
      <c r="A74" s="73" t="s">
        <v>82</v>
      </c>
      <c r="B74" s="87" t="n">
        <v>7.5</v>
      </c>
      <c r="C74" s="86" t="s">
        <v>1491</v>
      </c>
    </row>
    <row r="75" customFormat="false" ht="12.75" hidden="false" customHeight="false" outlineLevel="0" collapsed="false">
      <c r="A75" s="73" t="s">
        <v>736</v>
      </c>
      <c r="B75" s="87" t="n">
        <v>7.5</v>
      </c>
      <c r="C75" s="86" t="s">
        <v>1491</v>
      </c>
    </row>
    <row r="76" customFormat="false" ht="12.75" hidden="false" customHeight="false" outlineLevel="0" collapsed="false">
      <c r="A76" s="73" t="s">
        <v>1515</v>
      </c>
      <c r="B76" s="87" t="n">
        <v>7.5</v>
      </c>
      <c r="C76" s="86" t="s">
        <v>1491</v>
      </c>
    </row>
    <row r="77" customFormat="false" ht="12.75" hidden="false" customHeight="false" outlineLevel="0" collapsed="false">
      <c r="A77" s="73" t="s">
        <v>1516</v>
      </c>
      <c r="B77" s="87" t="n">
        <v>7.5</v>
      </c>
      <c r="C77" s="86" t="s">
        <v>1497</v>
      </c>
    </row>
    <row r="78" customFormat="false" ht="12.75" hidden="false" customHeight="false" outlineLevel="0" collapsed="false">
      <c r="A78" s="73" t="s">
        <v>1079</v>
      </c>
      <c r="B78" s="87" t="n">
        <v>7.5</v>
      </c>
      <c r="C78" s="86" t="s">
        <v>1488</v>
      </c>
    </row>
    <row r="79" customFormat="false" ht="12.75" hidden="false" customHeight="false" outlineLevel="0" collapsed="false">
      <c r="A79" s="73" t="s">
        <v>1226</v>
      </c>
      <c r="B79" s="87" t="n">
        <v>7.375</v>
      </c>
      <c r="C79" s="86" t="s">
        <v>1517</v>
      </c>
    </row>
    <row r="80" customFormat="false" ht="12.75" hidden="false" customHeight="false" outlineLevel="0" collapsed="false">
      <c r="A80" s="73" t="s">
        <v>1518</v>
      </c>
      <c r="B80" s="87" t="n">
        <v>7.333</v>
      </c>
      <c r="C80" s="86" t="s">
        <v>1519</v>
      </c>
    </row>
    <row r="81" customFormat="false" ht="12.75" hidden="false" customHeight="false" outlineLevel="0" collapsed="false">
      <c r="A81" s="73" t="s">
        <v>1520</v>
      </c>
      <c r="B81" s="87" t="n">
        <v>7.333</v>
      </c>
      <c r="C81" s="86" t="s">
        <v>1521</v>
      </c>
    </row>
    <row r="82" customFormat="false" ht="12.75" hidden="false" customHeight="false" outlineLevel="0" collapsed="false">
      <c r="A82" s="73" t="s">
        <v>1522</v>
      </c>
      <c r="B82" s="87" t="n">
        <v>7.333</v>
      </c>
      <c r="C82" s="86" t="s">
        <v>1521</v>
      </c>
    </row>
    <row r="83" customFormat="false" ht="12.75" hidden="false" customHeight="false" outlineLevel="0" collapsed="false">
      <c r="A83" s="73" t="s">
        <v>547</v>
      </c>
      <c r="B83" s="87" t="n">
        <v>7.333</v>
      </c>
      <c r="C83" s="86" t="s">
        <v>1523</v>
      </c>
    </row>
    <row r="84" customFormat="false" ht="12.75" hidden="false" customHeight="false" outlineLevel="0" collapsed="false">
      <c r="A84" s="73" t="s">
        <v>1524</v>
      </c>
      <c r="B84" s="87" t="n">
        <v>7.333</v>
      </c>
      <c r="C84" s="86" t="s">
        <v>1525</v>
      </c>
    </row>
    <row r="85" customFormat="false" ht="12.75" hidden="false" customHeight="false" outlineLevel="0" collapsed="false">
      <c r="A85" s="73" t="s">
        <v>147</v>
      </c>
      <c r="B85" s="87" t="n">
        <v>7.3</v>
      </c>
      <c r="C85" s="86" t="s">
        <v>1526</v>
      </c>
    </row>
    <row r="86" customFormat="false" ht="12.75" hidden="false" customHeight="false" outlineLevel="0" collapsed="false">
      <c r="A86" s="73" t="s">
        <v>1001</v>
      </c>
      <c r="B86" s="87" t="n">
        <v>7.25</v>
      </c>
      <c r="C86" s="86" t="s">
        <v>1527</v>
      </c>
    </row>
    <row r="87" customFormat="false" ht="12.75" hidden="false" customHeight="false" outlineLevel="0" collapsed="false">
      <c r="A87" s="73" t="s">
        <v>1155</v>
      </c>
      <c r="B87" s="87" t="n">
        <v>7.25</v>
      </c>
      <c r="C87" s="86" t="s">
        <v>1491</v>
      </c>
    </row>
    <row r="88" customFormat="false" ht="12.75" hidden="false" customHeight="false" outlineLevel="0" collapsed="false">
      <c r="A88" s="73" t="s">
        <v>1528</v>
      </c>
      <c r="B88" s="87" t="n">
        <v>7.25</v>
      </c>
      <c r="C88" s="86" t="s">
        <v>1529</v>
      </c>
    </row>
    <row r="89" customFormat="false" ht="12.75" hidden="false" customHeight="false" outlineLevel="0" collapsed="false">
      <c r="A89" s="73" t="s">
        <v>21</v>
      </c>
      <c r="B89" s="87" t="n">
        <v>7.25</v>
      </c>
      <c r="C89" s="86" t="s">
        <v>1491</v>
      </c>
    </row>
    <row r="90" customFormat="false" ht="12.75" hidden="false" customHeight="false" outlineLevel="0" collapsed="false">
      <c r="A90" s="73" t="s">
        <v>843</v>
      </c>
      <c r="B90" s="87" t="n">
        <v>7.25</v>
      </c>
      <c r="C90" s="86" t="s">
        <v>1491</v>
      </c>
    </row>
    <row r="91" customFormat="false" ht="12.75" hidden="false" customHeight="false" outlineLevel="0" collapsed="false">
      <c r="A91" s="73" t="s">
        <v>1530</v>
      </c>
      <c r="B91" s="87" t="n">
        <v>7.25</v>
      </c>
      <c r="C91" s="86" t="s">
        <v>1531</v>
      </c>
    </row>
    <row r="92" customFormat="false" ht="12.75" hidden="false" customHeight="false" outlineLevel="0" collapsed="false">
      <c r="A92" s="73" t="s">
        <v>1264</v>
      </c>
      <c r="B92" s="87" t="n">
        <v>7.25</v>
      </c>
      <c r="C92" s="86" t="s">
        <v>1514</v>
      </c>
    </row>
    <row r="93" customFormat="false" ht="12.75" hidden="false" customHeight="false" outlineLevel="0" collapsed="false">
      <c r="A93" s="73" t="s">
        <v>1151</v>
      </c>
      <c r="B93" s="87" t="n">
        <v>7.25</v>
      </c>
      <c r="C93" s="86" t="s">
        <v>1491</v>
      </c>
    </row>
    <row r="94" customFormat="false" ht="12.75" hidden="false" customHeight="false" outlineLevel="0" collapsed="false">
      <c r="A94" s="73" t="s">
        <v>676</v>
      </c>
      <c r="B94" s="87" t="n">
        <v>7.167</v>
      </c>
      <c r="C94" s="86" t="s">
        <v>1532</v>
      </c>
    </row>
    <row r="95" customFormat="false" ht="12.75" hidden="false" customHeight="false" outlineLevel="0" collapsed="false">
      <c r="A95" s="73" t="s">
        <v>35</v>
      </c>
      <c r="B95" s="87" t="n">
        <v>7.167</v>
      </c>
      <c r="C95" s="86" t="s">
        <v>1533</v>
      </c>
    </row>
    <row r="96" customFormat="false" ht="12.75" hidden="false" customHeight="false" outlineLevel="0" collapsed="false">
      <c r="A96" s="73" t="s">
        <v>686</v>
      </c>
      <c r="B96" s="87" t="n">
        <v>7</v>
      </c>
      <c r="C96" s="86" t="s">
        <v>1534</v>
      </c>
    </row>
    <row r="97" customFormat="false" ht="12.75" hidden="false" customHeight="false" outlineLevel="0" collapsed="false">
      <c r="A97" s="73" t="s">
        <v>1535</v>
      </c>
      <c r="B97" s="87" t="n">
        <v>7</v>
      </c>
      <c r="C97" s="86" t="s">
        <v>1474</v>
      </c>
    </row>
    <row r="98" customFormat="false" ht="12.75" hidden="false" customHeight="false" outlineLevel="0" collapsed="false">
      <c r="A98" s="73" t="s">
        <v>1536</v>
      </c>
      <c r="B98" s="87" t="n">
        <v>7</v>
      </c>
      <c r="C98" s="86" t="s">
        <v>1472</v>
      </c>
    </row>
    <row r="99" customFormat="false" ht="12.75" hidden="false" customHeight="false" outlineLevel="0" collapsed="false">
      <c r="A99" s="73" t="s">
        <v>1431</v>
      </c>
      <c r="B99" s="87" t="n">
        <v>7</v>
      </c>
      <c r="C99" s="86" t="s">
        <v>1537</v>
      </c>
    </row>
    <row r="100" customFormat="false" ht="12.75" hidden="false" customHeight="false" outlineLevel="0" collapsed="false">
      <c r="A100" s="73" t="s">
        <v>42</v>
      </c>
      <c r="B100" s="87" t="n">
        <v>7</v>
      </c>
      <c r="C100" s="86" t="s">
        <v>1491</v>
      </c>
    </row>
    <row r="101" customFormat="false" ht="12.75" hidden="false" customHeight="false" outlineLevel="0" collapsed="false">
      <c r="A101" s="73" t="s">
        <v>1139</v>
      </c>
      <c r="B101" s="87" t="n">
        <v>7</v>
      </c>
      <c r="C101" s="86" t="s">
        <v>1538</v>
      </c>
    </row>
    <row r="102" customFormat="false" ht="12.75" hidden="false" customHeight="false" outlineLevel="0" collapsed="false">
      <c r="A102" s="73" t="s">
        <v>1456</v>
      </c>
      <c r="B102" s="87" t="n">
        <v>7</v>
      </c>
      <c r="C102" s="86" t="s">
        <v>1472</v>
      </c>
    </row>
    <row r="103" customFormat="false" ht="12.75" hidden="false" customHeight="false" outlineLevel="0" collapsed="false">
      <c r="A103" s="73" t="s">
        <v>769</v>
      </c>
      <c r="B103" s="87" t="n">
        <v>7</v>
      </c>
      <c r="C103" s="86" t="s">
        <v>1514</v>
      </c>
    </row>
    <row r="104" customFormat="false" ht="12.75" hidden="false" customHeight="false" outlineLevel="0" collapsed="false">
      <c r="A104" s="73" t="s">
        <v>788</v>
      </c>
      <c r="B104" s="87" t="n">
        <v>7</v>
      </c>
      <c r="C104" s="86" t="s">
        <v>1514</v>
      </c>
    </row>
    <row r="105" customFormat="false" ht="12.75" hidden="false" customHeight="false" outlineLevel="0" collapsed="false">
      <c r="A105" s="73" t="s">
        <v>1343</v>
      </c>
      <c r="B105" s="87" t="n">
        <v>7</v>
      </c>
      <c r="C105" s="86" t="s">
        <v>1491</v>
      </c>
    </row>
    <row r="106" customFormat="false" ht="12.75" hidden="false" customHeight="false" outlineLevel="0" collapsed="false">
      <c r="A106" s="73" t="s">
        <v>1087</v>
      </c>
      <c r="B106" s="87" t="n">
        <v>7</v>
      </c>
      <c r="C106" s="86" t="s">
        <v>1497</v>
      </c>
    </row>
    <row r="107" customFormat="false" ht="12.75" hidden="false" customHeight="false" outlineLevel="0" collapsed="false">
      <c r="A107" s="73" t="s">
        <v>31</v>
      </c>
      <c r="B107" s="87" t="n">
        <v>7</v>
      </c>
      <c r="C107" s="86" t="s">
        <v>1539</v>
      </c>
    </row>
    <row r="108" customFormat="false" ht="12.75" hidden="false" customHeight="false" outlineLevel="0" collapsed="false">
      <c r="A108" s="73" t="s">
        <v>730</v>
      </c>
      <c r="B108" s="87" t="n">
        <v>7</v>
      </c>
      <c r="C108" s="86" t="s">
        <v>1521</v>
      </c>
    </row>
    <row r="109" customFormat="false" ht="12.75" hidden="false" customHeight="false" outlineLevel="0" collapsed="false">
      <c r="A109" s="73" t="s">
        <v>1004</v>
      </c>
      <c r="B109" s="87" t="n">
        <v>6.9</v>
      </c>
      <c r="C109" s="86" t="s">
        <v>1540</v>
      </c>
    </row>
    <row r="110" customFormat="false" ht="12.75" hidden="false" customHeight="false" outlineLevel="0" collapsed="false">
      <c r="A110" s="73" t="s">
        <v>1175</v>
      </c>
      <c r="B110" s="87" t="n">
        <v>6.833</v>
      </c>
      <c r="C110" s="86" t="s">
        <v>1521</v>
      </c>
    </row>
    <row r="111" customFormat="false" ht="12.75" hidden="false" customHeight="false" outlineLevel="0" collapsed="false">
      <c r="A111" s="73" t="s">
        <v>6</v>
      </c>
      <c r="B111" s="87" t="n">
        <v>6.75</v>
      </c>
      <c r="C111" s="86" t="s">
        <v>1541</v>
      </c>
    </row>
    <row r="112" customFormat="false" ht="12.75" hidden="false" customHeight="false" outlineLevel="0" collapsed="false">
      <c r="A112" s="73" t="s">
        <v>283</v>
      </c>
      <c r="B112" s="87" t="n">
        <v>6.75</v>
      </c>
      <c r="C112" s="86" t="s">
        <v>1478</v>
      </c>
    </row>
    <row r="113" customFormat="false" ht="12.75" hidden="false" customHeight="false" outlineLevel="0" collapsed="false">
      <c r="A113" s="73" t="s">
        <v>149</v>
      </c>
      <c r="B113" s="87" t="n">
        <v>6.75</v>
      </c>
      <c r="C113" s="86" t="s">
        <v>1542</v>
      </c>
    </row>
    <row r="114" customFormat="false" ht="12.75" hidden="false" customHeight="false" outlineLevel="0" collapsed="false">
      <c r="A114" s="73" t="s">
        <v>262</v>
      </c>
      <c r="B114" s="87" t="n">
        <v>6.667</v>
      </c>
      <c r="C114" s="86" t="s">
        <v>1543</v>
      </c>
    </row>
    <row r="115" customFormat="false" ht="12.75" hidden="false" customHeight="false" outlineLevel="0" collapsed="false">
      <c r="A115" s="73" t="s">
        <v>1429</v>
      </c>
      <c r="B115" s="87" t="n">
        <v>6.667</v>
      </c>
      <c r="C115" s="86" t="s">
        <v>1521</v>
      </c>
    </row>
    <row r="116" customFormat="false" ht="12.75" hidden="false" customHeight="false" outlineLevel="0" collapsed="false">
      <c r="A116" s="73" t="s">
        <v>1544</v>
      </c>
      <c r="B116" s="87" t="n">
        <v>6.667</v>
      </c>
      <c r="C116" s="86" t="s">
        <v>1521</v>
      </c>
    </row>
    <row r="117" customFormat="false" ht="12.75" hidden="false" customHeight="false" outlineLevel="0" collapsed="false">
      <c r="A117" s="73" t="s">
        <v>1143</v>
      </c>
      <c r="B117" s="87" t="n">
        <v>6.583</v>
      </c>
      <c r="C117" s="86" t="s">
        <v>1545</v>
      </c>
    </row>
    <row r="118" customFormat="false" ht="12.75" hidden="false" customHeight="false" outlineLevel="0" collapsed="false">
      <c r="A118" s="73" t="s">
        <v>1135</v>
      </c>
      <c r="B118" s="87" t="n">
        <v>6.5</v>
      </c>
      <c r="C118" s="89" t="s">
        <v>1546</v>
      </c>
    </row>
    <row r="119" customFormat="false" ht="12.75" hidden="false" customHeight="false" outlineLevel="0" collapsed="false">
      <c r="A119" s="73" t="s">
        <v>1547</v>
      </c>
      <c r="B119" s="87" t="n">
        <v>6.5</v>
      </c>
      <c r="C119" s="86" t="s">
        <v>1521</v>
      </c>
    </row>
    <row r="120" customFormat="false" ht="12.75" hidden="false" customHeight="false" outlineLevel="0" collapsed="false">
      <c r="A120" s="73" t="s">
        <v>1548</v>
      </c>
      <c r="B120" s="87" t="n">
        <v>6.5</v>
      </c>
      <c r="C120" s="86" t="s">
        <v>1497</v>
      </c>
    </row>
    <row r="121" customFormat="false" ht="12.75" hidden="false" customHeight="false" outlineLevel="0" collapsed="false">
      <c r="A121" s="73" t="s">
        <v>301</v>
      </c>
      <c r="B121" s="87" t="n">
        <v>6.5</v>
      </c>
      <c r="C121" s="86" t="s">
        <v>1472</v>
      </c>
    </row>
    <row r="122" customFormat="false" ht="12.75" hidden="false" customHeight="false" outlineLevel="0" collapsed="false">
      <c r="A122" s="73" t="s">
        <v>957</v>
      </c>
      <c r="B122" s="87" t="n">
        <v>6.5</v>
      </c>
      <c r="C122" s="86" t="s">
        <v>1500</v>
      </c>
    </row>
    <row r="123" customFormat="false" ht="12.75" hidden="false" customHeight="false" outlineLevel="0" collapsed="false">
      <c r="A123" s="73" t="s">
        <v>760</v>
      </c>
      <c r="B123" s="87" t="n">
        <v>6.5</v>
      </c>
      <c r="C123" s="86" t="s">
        <v>1491</v>
      </c>
    </row>
    <row r="124" customFormat="false" ht="12.75" hidden="false" customHeight="false" outlineLevel="0" collapsed="false">
      <c r="A124" s="73" t="s">
        <v>1353</v>
      </c>
      <c r="B124" s="87" t="n">
        <v>6.333</v>
      </c>
      <c r="C124" s="86" t="s">
        <v>1521</v>
      </c>
    </row>
    <row r="125" customFormat="false" ht="12.75" hidden="false" customHeight="false" outlineLevel="0" collapsed="false">
      <c r="A125" s="73" t="s">
        <v>833</v>
      </c>
      <c r="B125" s="87" t="n">
        <v>6.333</v>
      </c>
      <c r="C125" s="86" t="s">
        <v>1521</v>
      </c>
    </row>
    <row r="126" customFormat="false" ht="12.75" hidden="false" customHeight="false" outlineLevel="0" collapsed="false">
      <c r="A126" s="73" t="s">
        <v>1244</v>
      </c>
      <c r="B126" s="87" t="n">
        <v>6.333</v>
      </c>
      <c r="C126" s="86" t="s">
        <v>1521</v>
      </c>
    </row>
    <row r="127" customFormat="false" ht="12.75" hidden="false" customHeight="false" outlineLevel="0" collapsed="false">
      <c r="A127" s="73" t="s">
        <v>1167</v>
      </c>
      <c r="B127" s="87" t="n">
        <v>6.25</v>
      </c>
      <c r="C127" s="86" t="s">
        <v>1514</v>
      </c>
    </row>
    <row r="128" customFormat="false" ht="12.75" hidden="false" customHeight="false" outlineLevel="0" collapsed="false">
      <c r="A128" s="73" t="s">
        <v>1549</v>
      </c>
      <c r="B128" s="87" t="n">
        <v>6.167</v>
      </c>
      <c r="C128" s="86" t="s">
        <v>1550</v>
      </c>
    </row>
    <row r="129" customFormat="false" ht="12.75" hidden="false" customHeight="false" outlineLevel="0" collapsed="false">
      <c r="A129" s="73" t="s">
        <v>591</v>
      </c>
      <c r="B129" s="87" t="n">
        <v>6.083</v>
      </c>
      <c r="C129" s="86" t="s">
        <v>1521</v>
      </c>
    </row>
    <row r="130" customFormat="false" ht="12.75" hidden="false" customHeight="false" outlineLevel="0" collapsed="false">
      <c r="A130" s="73" t="s">
        <v>1551</v>
      </c>
      <c r="B130" s="87" t="n">
        <v>6</v>
      </c>
      <c r="C130" s="86" t="s">
        <v>1552</v>
      </c>
    </row>
    <row r="131" customFormat="false" ht="12.75" hidden="false" customHeight="false" outlineLevel="0" collapsed="false">
      <c r="A131" s="73" t="s">
        <v>859</v>
      </c>
      <c r="B131" s="87" t="n">
        <v>6</v>
      </c>
      <c r="C131" s="86" t="s">
        <v>1514</v>
      </c>
    </row>
    <row r="132" customFormat="false" ht="12.75" hidden="false" customHeight="false" outlineLevel="0" collapsed="false">
      <c r="A132" s="73" t="s">
        <v>503</v>
      </c>
      <c r="B132" s="87" t="n">
        <v>6</v>
      </c>
      <c r="C132" s="86" t="s">
        <v>1500</v>
      </c>
    </row>
    <row r="133" customFormat="false" ht="12.75" hidden="false" customHeight="false" outlineLevel="0" collapsed="false">
      <c r="A133" s="73" t="s">
        <v>702</v>
      </c>
      <c r="B133" s="87" t="n">
        <v>6</v>
      </c>
      <c r="C133" s="86" t="s">
        <v>1491</v>
      </c>
    </row>
    <row r="134" customFormat="false" ht="12.75" hidden="false" customHeight="false" outlineLevel="0" collapsed="false">
      <c r="A134" s="73" t="s">
        <v>1553</v>
      </c>
      <c r="B134" s="87" t="n">
        <v>6</v>
      </c>
      <c r="C134" s="86" t="s">
        <v>1497</v>
      </c>
    </row>
    <row r="135" customFormat="false" ht="12.75" hidden="false" customHeight="false" outlineLevel="0" collapsed="false">
      <c r="A135" s="73" t="s">
        <v>742</v>
      </c>
      <c r="B135" s="87" t="n">
        <v>6</v>
      </c>
      <c r="C135" s="86" t="s">
        <v>1500</v>
      </c>
    </row>
    <row r="136" customFormat="false" ht="12.75" hidden="false" customHeight="false" outlineLevel="0" collapsed="false">
      <c r="A136" s="73" t="s">
        <v>1554</v>
      </c>
      <c r="B136" s="87" t="n">
        <v>6</v>
      </c>
      <c r="C136" s="86" t="s">
        <v>1514</v>
      </c>
    </row>
    <row r="137" customFormat="false" ht="12.75" hidden="false" customHeight="false" outlineLevel="0" collapsed="false">
      <c r="A137" s="73" t="s">
        <v>1555</v>
      </c>
      <c r="B137" s="87" t="n">
        <v>6</v>
      </c>
      <c r="C137" s="86" t="s">
        <v>1514</v>
      </c>
    </row>
    <row r="138" customFormat="false" ht="12.75" hidden="false" customHeight="false" outlineLevel="0" collapsed="false">
      <c r="A138" s="73" t="s">
        <v>815</v>
      </c>
      <c r="B138" s="87" t="n">
        <v>5.9</v>
      </c>
      <c r="C138" s="86" t="s">
        <v>1556</v>
      </c>
    </row>
    <row r="139" customFormat="false" ht="12.75" hidden="false" customHeight="false" outlineLevel="0" collapsed="false">
      <c r="A139" s="73" t="s">
        <v>1557</v>
      </c>
      <c r="B139" s="87" t="n">
        <v>5.875</v>
      </c>
      <c r="C139" s="86" t="s">
        <v>1558</v>
      </c>
    </row>
    <row r="140" customFormat="false" ht="12.75" hidden="false" customHeight="false" outlineLevel="0" collapsed="false">
      <c r="A140" s="73" t="s">
        <v>1559</v>
      </c>
      <c r="B140" s="87" t="n">
        <v>5.875</v>
      </c>
      <c r="C140" s="86" t="s">
        <v>1476</v>
      </c>
    </row>
    <row r="141" customFormat="false" ht="12.75" hidden="false" customHeight="false" outlineLevel="0" collapsed="false">
      <c r="A141" s="73" t="s">
        <v>551</v>
      </c>
      <c r="B141" s="87" t="n">
        <v>5.833</v>
      </c>
      <c r="C141" s="86" t="s">
        <v>1550</v>
      </c>
    </row>
    <row r="142" customFormat="false" ht="12.75" hidden="false" customHeight="false" outlineLevel="0" collapsed="false">
      <c r="A142" s="73" t="s">
        <v>1334</v>
      </c>
      <c r="B142" s="87" t="n">
        <v>5.8</v>
      </c>
      <c r="C142" s="86" t="s">
        <v>1560</v>
      </c>
    </row>
    <row r="143" customFormat="false" ht="12.75" hidden="false" customHeight="false" outlineLevel="0" collapsed="false">
      <c r="A143" s="73" t="s">
        <v>493</v>
      </c>
      <c r="B143" s="87" t="n">
        <v>5.75</v>
      </c>
      <c r="C143" s="86" t="s">
        <v>1500</v>
      </c>
    </row>
    <row r="144" customFormat="false" ht="12.75" hidden="false" customHeight="false" outlineLevel="0" collapsed="false">
      <c r="A144" s="73" t="s">
        <v>607</v>
      </c>
      <c r="B144" s="87" t="n">
        <v>5.75</v>
      </c>
      <c r="C144" s="86" t="s">
        <v>1514</v>
      </c>
    </row>
    <row r="145" customFormat="false" ht="12.75" hidden="false" customHeight="false" outlineLevel="0" collapsed="false">
      <c r="A145" s="73" t="s">
        <v>1041</v>
      </c>
      <c r="B145" s="87" t="n">
        <v>5.75</v>
      </c>
      <c r="C145" s="86" t="s">
        <v>1491</v>
      </c>
    </row>
    <row r="146" customFormat="false" ht="12.75" hidden="false" customHeight="false" outlineLevel="0" collapsed="false">
      <c r="A146" s="73" t="s">
        <v>1006</v>
      </c>
      <c r="B146" s="87" t="n">
        <v>5.75</v>
      </c>
      <c r="C146" s="86" t="s">
        <v>1561</v>
      </c>
    </row>
    <row r="147" customFormat="false" ht="12.75" hidden="false" customHeight="false" outlineLevel="0" collapsed="false">
      <c r="A147" s="73" t="s">
        <v>1313</v>
      </c>
      <c r="B147" s="87" t="n">
        <v>5.667</v>
      </c>
      <c r="C147" s="86" t="s">
        <v>1562</v>
      </c>
    </row>
    <row r="148" customFormat="false" ht="12.75" hidden="false" customHeight="false" outlineLevel="0" collapsed="false">
      <c r="A148" s="73" t="s">
        <v>1563</v>
      </c>
      <c r="B148" s="87" t="n">
        <v>5.667</v>
      </c>
      <c r="C148" s="86" t="s">
        <v>1564</v>
      </c>
    </row>
    <row r="149" customFormat="false" ht="12.75" hidden="false" customHeight="false" outlineLevel="0" collapsed="false">
      <c r="A149" s="73" t="s">
        <v>1339</v>
      </c>
      <c r="B149" s="87" t="n">
        <v>5.667</v>
      </c>
      <c r="C149" s="86" t="s">
        <v>1565</v>
      </c>
    </row>
    <row r="150" customFormat="false" ht="12.75" hidden="false" customHeight="false" outlineLevel="0" collapsed="false">
      <c r="A150" s="73" t="s">
        <v>571</v>
      </c>
      <c r="B150" s="87" t="n">
        <v>5.667</v>
      </c>
      <c r="C150" s="86" t="s">
        <v>1566</v>
      </c>
    </row>
    <row r="151" customFormat="false" ht="12.75" hidden="false" customHeight="false" outlineLevel="0" collapsed="false">
      <c r="A151" s="73" t="s">
        <v>1567</v>
      </c>
      <c r="B151" s="87" t="n">
        <v>5.5</v>
      </c>
      <c r="C151" s="86" t="s">
        <v>1514</v>
      </c>
    </row>
    <row r="152" customFormat="false" ht="12.75" hidden="false" customHeight="false" outlineLevel="0" collapsed="false">
      <c r="A152" s="73" t="s">
        <v>1179</v>
      </c>
      <c r="B152" s="87" t="n">
        <v>5.5</v>
      </c>
      <c r="C152" s="86" t="s">
        <v>1521</v>
      </c>
    </row>
    <row r="153" customFormat="false" ht="12.75" hidden="false" customHeight="false" outlineLevel="0" collapsed="false">
      <c r="A153" s="73" t="s">
        <v>1059</v>
      </c>
      <c r="B153" s="87" t="n">
        <v>5.5</v>
      </c>
      <c r="C153" s="86" t="s">
        <v>1568</v>
      </c>
    </row>
    <row r="154" customFormat="false" ht="12.75" hidden="false" customHeight="false" outlineLevel="0" collapsed="false">
      <c r="A154" s="73" t="s">
        <v>1569</v>
      </c>
      <c r="B154" s="87" t="n">
        <v>5.333</v>
      </c>
      <c r="C154" s="86" t="s">
        <v>1570</v>
      </c>
    </row>
    <row r="155" customFormat="false" ht="12.75" hidden="false" customHeight="false" outlineLevel="0" collapsed="false">
      <c r="A155" s="90" t="s">
        <v>498</v>
      </c>
      <c r="B155" s="91" t="n">
        <v>5.925</v>
      </c>
      <c r="C155" s="92" t="s">
        <v>1571</v>
      </c>
    </row>
    <row r="156" customFormat="false" ht="12.75" hidden="false" customHeight="false" outlineLevel="0" collapsed="false">
      <c r="A156" s="73" t="s">
        <v>517</v>
      </c>
      <c r="B156" s="87" t="n">
        <v>5.33</v>
      </c>
      <c r="C156" s="86" t="s">
        <v>1501</v>
      </c>
    </row>
    <row r="157" customFormat="false" ht="12.75" hidden="false" customHeight="false" outlineLevel="0" collapsed="false">
      <c r="A157" s="73" t="s">
        <v>1278</v>
      </c>
      <c r="B157" s="87" t="n">
        <v>5.25</v>
      </c>
      <c r="C157" s="86" t="s">
        <v>1572</v>
      </c>
    </row>
    <row r="158" customFormat="false" ht="12.75" hidden="false" customHeight="false" outlineLevel="0" collapsed="false">
      <c r="A158" s="73" t="s">
        <v>1573</v>
      </c>
      <c r="B158" s="87" t="n">
        <v>5.25</v>
      </c>
      <c r="C158" s="86" t="s">
        <v>1514</v>
      </c>
    </row>
    <row r="159" customFormat="false" ht="12.75" hidden="false" customHeight="false" outlineLevel="0" collapsed="false">
      <c r="A159" s="73" t="s">
        <v>917</v>
      </c>
      <c r="B159" s="87" t="n">
        <v>5</v>
      </c>
      <c r="C159" s="86" t="s">
        <v>1500</v>
      </c>
    </row>
    <row r="160" customFormat="false" ht="12.75" hidden="false" customHeight="false" outlineLevel="0" collapsed="false">
      <c r="A160" s="73" t="s">
        <v>1137</v>
      </c>
      <c r="B160" s="87" t="n">
        <v>5</v>
      </c>
      <c r="C160" s="86" t="s">
        <v>1478</v>
      </c>
    </row>
    <row r="161" customFormat="false" ht="12.75" hidden="false" customHeight="false" outlineLevel="0" collapsed="false">
      <c r="A161" s="73" t="s">
        <v>1345</v>
      </c>
      <c r="B161" s="87" t="n">
        <v>4.875</v>
      </c>
      <c r="C161" s="86" t="s">
        <v>1574</v>
      </c>
    </row>
    <row r="162" customFormat="false" ht="12.75" hidden="false" customHeight="false" outlineLevel="0" collapsed="false">
      <c r="A162" s="73" t="s">
        <v>275</v>
      </c>
      <c r="B162" s="87" t="n">
        <v>4.75</v>
      </c>
      <c r="C162" s="86" t="s">
        <v>1575</v>
      </c>
    </row>
    <row r="163" customFormat="false" ht="12.75" hidden="false" customHeight="false" outlineLevel="0" collapsed="false">
      <c r="A163" s="73" t="s">
        <v>1276</v>
      </c>
      <c r="B163" s="87" t="n">
        <v>4.75</v>
      </c>
      <c r="C163" s="86" t="s">
        <v>1500</v>
      </c>
    </row>
    <row r="164" customFormat="false" ht="12.75" hidden="false" customHeight="false" outlineLevel="0" collapsed="false">
      <c r="A164" s="73" t="s">
        <v>726</v>
      </c>
      <c r="B164" s="87" t="n">
        <v>4.75</v>
      </c>
      <c r="C164" s="86" t="s">
        <v>1514</v>
      </c>
    </row>
    <row r="165" customFormat="false" ht="12.75" hidden="false" customHeight="false" outlineLevel="0" collapsed="false">
      <c r="A165" s="73" t="s">
        <v>1250</v>
      </c>
      <c r="B165" s="87" t="n">
        <v>4.667</v>
      </c>
      <c r="C165" s="86" t="s">
        <v>1521</v>
      </c>
    </row>
    <row r="166" customFormat="false" ht="12.75" hidden="false" customHeight="false" outlineLevel="0" collapsed="false">
      <c r="A166" s="73" t="s">
        <v>943</v>
      </c>
      <c r="B166" s="87" t="n">
        <v>4.5</v>
      </c>
      <c r="C166" s="86" t="s">
        <v>1497</v>
      </c>
    </row>
    <row r="167" customFormat="false" ht="12.75" hidden="false" customHeight="false" outlineLevel="0" collapsed="false">
      <c r="A167" s="73" t="s">
        <v>893</v>
      </c>
      <c r="B167" s="87" t="n">
        <v>4.5</v>
      </c>
      <c r="C167" s="86" t="s">
        <v>1514</v>
      </c>
    </row>
    <row r="168" customFormat="false" ht="12.75" hidden="false" customHeight="false" outlineLevel="0" collapsed="false">
      <c r="A168" s="73" t="s">
        <v>873</v>
      </c>
      <c r="B168" s="87" t="n">
        <v>4.5</v>
      </c>
      <c r="C168" s="86" t="s">
        <v>1538</v>
      </c>
    </row>
    <row r="169" customFormat="false" ht="12.75" hidden="false" customHeight="false" outlineLevel="0" collapsed="false">
      <c r="A169" s="73" t="s">
        <v>783</v>
      </c>
      <c r="B169" s="87" t="n">
        <v>4.5</v>
      </c>
      <c r="C169" s="86" t="s">
        <v>1514</v>
      </c>
    </row>
    <row r="170" customFormat="false" ht="12.75" hidden="false" customHeight="false" outlineLevel="0" collapsed="false">
      <c r="A170" s="73" t="s">
        <v>961</v>
      </c>
      <c r="B170" s="87" t="n">
        <v>4.5</v>
      </c>
      <c r="C170" s="86" t="s">
        <v>1476</v>
      </c>
    </row>
    <row r="171" customFormat="false" ht="12.75" hidden="false" customHeight="false" outlineLevel="0" collapsed="false">
      <c r="A171" s="73" t="s">
        <v>555</v>
      </c>
      <c r="B171" s="87" t="n">
        <v>4.125</v>
      </c>
      <c r="C171" s="86" t="s">
        <v>1576</v>
      </c>
    </row>
    <row r="172" customFormat="false" ht="12.75" hidden="false" customHeight="false" outlineLevel="0" collapsed="false">
      <c r="A172" s="73" t="s">
        <v>1577</v>
      </c>
      <c r="B172" s="87" t="n">
        <v>3.5</v>
      </c>
      <c r="C172" s="86" t="s">
        <v>1514</v>
      </c>
    </row>
    <row r="173" customFormat="false" ht="12.75" hidden="false" customHeight="false" outlineLevel="0" collapsed="false">
      <c r="A173" s="73"/>
      <c r="B173" s="87"/>
    </row>
    <row r="174" customFormat="false" ht="12.75" hidden="false" customHeight="false" outlineLevel="0" collapsed="false">
      <c r="A174" s="73"/>
      <c r="B174" s="87"/>
    </row>
    <row r="175" customFormat="false" ht="12.75" hidden="false" customHeight="false" outlineLevel="0" collapsed="false">
      <c r="A175" s="73"/>
      <c r="B175" s="87"/>
    </row>
    <row r="176" customFormat="false" ht="12.75" hidden="false" customHeight="false" outlineLevel="0" collapsed="false">
      <c r="A176" s="73"/>
      <c r="B176" s="87"/>
    </row>
    <row r="177" customFormat="false" ht="12.75" hidden="false" customHeight="false" outlineLevel="0" collapsed="false">
      <c r="A177" s="73"/>
      <c r="B177" s="87"/>
    </row>
    <row r="178" customFormat="false" ht="12.75" hidden="false" customHeight="false" outlineLevel="0" collapsed="false">
      <c r="A178" s="73"/>
      <c r="B178" s="87"/>
    </row>
    <row r="179" customFormat="false" ht="12.75" hidden="false" customHeight="false" outlineLevel="0" collapsed="false">
      <c r="A179" s="73"/>
    </row>
    <row r="180" customFormat="false" ht="12.75" hidden="false" customHeight="false" outlineLevel="0" collapsed="false">
      <c r="A180" s="73"/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64" activePane="bottomRight" state="frozen"/>
      <selection pane="topLeft" activeCell="A1" activeCellId="0" sqref="A1"/>
      <selection pane="topRight" activeCell="C1" activeCellId="0" sqref="C1"/>
      <selection pane="bottomLeft" activeCell="A664" activeCellId="0" sqref="A664"/>
      <selection pane="bottomRight" activeCell="A664" activeCellId="0" sqref="A664:IV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.85"/>
    <col collapsed="false" customWidth="true" hidden="false" outlineLevel="0" max="3" min="3" style="7" width="12.7"/>
    <col collapsed="false" customWidth="true" hidden="false" outlineLevel="0" max="4" min="4" style="93" width="13.99"/>
  </cols>
  <sheetData>
    <row r="1" s="7" customFormat="true" ht="12.75" hidden="false" customHeight="false" outlineLevel="0" collapsed="false">
      <c r="A1" s="73" t="s">
        <v>485</v>
      </c>
      <c r="B1" s="7" t="s">
        <v>1578</v>
      </c>
      <c r="C1" s="69"/>
      <c r="D1" s="94" t="n">
        <v>6.4</v>
      </c>
    </row>
    <row r="2" customFormat="false" ht="12.75" hidden="false" customHeight="false" outlineLevel="0" collapsed="false">
      <c r="A2" s="73" t="s">
        <v>448</v>
      </c>
      <c r="B2" s="7" t="s">
        <v>1424</v>
      </c>
      <c r="C2" s="69"/>
      <c r="D2" s="94" t="s">
        <v>1579</v>
      </c>
    </row>
    <row r="3" customFormat="false" ht="12.75" hidden="false" customHeight="false" outlineLevel="0" collapsed="false">
      <c r="A3" s="73" t="s">
        <v>169</v>
      </c>
      <c r="B3" s="7" t="s">
        <v>1424</v>
      </c>
      <c r="C3" s="69"/>
      <c r="D3" s="94" t="s">
        <v>1579</v>
      </c>
    </row>
    <row r="4" customFormat="false" ht="12.75" hidden="false" customHeight="false" outlineLevel="0" collapsed="false">
      <c r="A4" s="73" t="s">
        <v>497</v>
      </c>
      <c r="B4" s="7" t="s">
        <v>1578</v>
      </c>
      <c r="C4" s="69"/>
      <c r="D4" s="94" t="n">
        <v>6</v>
      </c>
    </row>
    <row r="5" customFormat="false" ht="12.75" hidden="false" customHeight="false" outlineLevel="0" collapsed="false">
      <c r="A5" s="73" t="s">
        <v>1427</v>
      </c>
      <c r="B5" s="7" t="s">
        <v>1424</v>
      </c>
      <c r="C5" s="69" t="n">
        <v>5</v>
      </c>
      <c r="D5" s="94" t="n">
        <v>7.7</v>
      </c>
    </row>
    <row r="6" customFormat="false" ht="12.75" hidden="false" customHeight="false" outlineLevel="0" collapsed="false">
      <c r="A6" s="73" t="s">
        <v>502</v>
      </c>
      <c r="B6" s="7" t="s">
        <v>1424</v>
      </c>
      <c r="C6" s="69"/>
      <c r="D6" s="94" t="s">
        <v>1579</v>
      </c>
    </row>
    <row r="7" customFormat="false" ht="12.75" hidden="false" customHeight="false" outlineLevel="0" collapsed="false">
      <c r="A7" s="73" t="s">
        <v>505</v>
      </c>
      <c r="B7" s="7" t="s">
        <v>1424</v>
      </c>
      <c r="C7" s="69" t="n">
        <v>4</v>
      </c>
      <c r="D7" s="94" t="s">
        <v>1579</v>
      </c>
    </row>
    <row r="8" customFormat="false" ht="12.75" hidden="false" customHeight="false" outlineLevel="0" collapsed="false">
      <c r="A8" s="73" t="s">
        <v>396</v>
      </c>
      <c r="B8" s="95" t="s">
        <v>1424</v>
      </c>
      <c r="C8" s="69" t="n">
        <v>9.3</v>
      </c>
      <c r="D8" s="94" t="n">
        <v>8</v>
      </c>
    </row>
    <row r="9" customFormat="false" ht="12.75" hidden="false" customHeight="false" outlineLevel="0" collapsed="false">
      <c r="A9" s="73" t="s">
        <v>511</v>
      </c>
      <c r="B9" s="7" t="s">
        <v>1578</v>
      </c>
      <c r="C9" s="69"/>
      <c r="D9" s="94" t="n">
        <v>6.2</v>
      </c>
    </row>
    <row r="10" customFormat="false" ht="12.75" hidden="false" customHeight="false" outlineLevel="0" collapsed="false">
      <c r="A10" s="73" t="s">
        <v>515</v>
      </c>
      <c r="B10" s="7" t="s">
        <v>1578</v>
      </c>
      <c r="C10" s="69"/>
      <c r="D10" s="94" t="n">
        <v>6</v>
      </c>
    </row>
    <row r="11" customFormat="false" ht="12.75" hidden="false" customHeight="false" outlineLevel="0" collapsed="false">
      <c r="A11" s="73" t="s">
        <v>69</v>
      </c>
      <c r="B11" s="7" t="s">
        <v>1424</v>
      </c>
      <c r="C11" s="69" t="n">
        <v>9</v>
      </c>
      <c r="D11" s="94" t="s">
        <v>1579</v>
      </c>
    </row>
    <row r="12" customFormat="false" ht="12.75" hidden="false" customHeight="false" outlineLevel="0" collapsed="false">
      <c r="A12" s="73" t="s">
        <v>105</v>
      </c>
      <c r="B12" s="7" t="s">
        <v>1424</v>
      </c>
      <c r="C12" s="69" t="n">
        <v>8.5</v>
      </c>
      <c r="D12" s="94" t="s">
        <v>1579</v>
      </c>
    </row>
    <row r="13" customFormat="false" ht="12.75" hidden="false" customHeight="false" outlineLevel="0" collapsed="false">
      <c r="A13" s="73" t="s">
        <v>525</v>
      </c>
      <c r="B13" s="7" t="s">
        <v>1578</v>
      </c>
      <c r="C13" s="69"/>
      <c r="D13" s="94" t="n">
        <v>8.6</v>
      </c>
    </row>
    <row r="14" customFormat="false" ht="12.75" hidden="false" customHeight="false" outlineLevel="0" collapsed="false">
      <c r="A14" s="73" t="s">
        <v>531</v>
      </c>
      <c r="B14" s="7" t="s">
        <v>1578</v>
      </c>
      <c r="C14" s="69"/>
      <c r="D14" s="94" t="n">
        <v>9</v>
      </c>
    </row>
    <row r="15" customFormat="false" ht="12.75" hidden="false" customHeight="false" outlineLevel="0" collapsed="false">
      <c r="A15" s="73" t="s">
        <v>446</v>
      </c>
      <c r="B15" s="7" t="s">
        <v>1424</v>
      </c>
      <c r="C15" s="69"/>
      <c r="D15" s="94" t="s">
        <v>1579</v>
      </c>
    </row>
    <row r="16" customFormat="false" ht="12.75" hidden="false" customHeight="false" outlineLevel="0" collapsed="false">
      <c r="A16" s="73" t="s">
        <v>539</v>
      </c>
      <c r="B16" s="7" t="s">
        <v>1424</v>
      </c>
      <c r="C16" s="69"/>
      <c r="D16" s="94"/>
    </row>
    <row r="17" customFormat="false" ht="12.75" hidden="false" customHeight="false" outlineLevel="0" collapsed="false">
      <c r="A17" s="73" t="s">
        <v>385</v>
      </c>
      <c r="B17" s="7" t="s">
        <v>1424</v>
      </c>
      <c r="C17" s="69" t="n">
        <v>6.5</v>
      </c>
      <c r="D17" s="94" t="s">
        <v>1580</v>
      </c>
    </row>
    <row r="18" customFormat="false" ht="12.75" hidden="false" customHeight="false" outlineLevel="0" collapsed="false">
      <c r="A18" s="73" t="s">
        <v>1428</v>
      </c>
      <c r="B18" s="7" t="s">
        <v>1424</v>
      </c>
      <c r="C18" s="69"/>
      <c r="D18" s="94" t="s">
        <v>1579</v>
      </c>
    </row>
    <row r="19" customFormat="false" ht="12.75" hidden="false" customHeight="false" outlineLevel="0" collapsed="false">
      <c r="A19" s="73" t="s">
        <v>545</v>
      </c>
      <c r="B19" s="7" t="s">
        <v>1578</v>
      </c>
      <c r="C19" s="69"/>
      <c r="D19" s="94" t="s">
        <v>1579</v>
      </c>
    </row>
    <row r="20" customFormat="false" ht="12.75" hidden="false" customHeight="false" outlineLevel="0" collapsed="false">
      <c r="A20" s="73" t="s">
        <v>549</v>
      </c>
      <c r="B20" s="7" t="s">
        <v>1578</v>
      </c>
      <c r="C20" s="69"/>
      <c r="D20" s="94" t="s">
        <v>1579</v>
      </c>
    </row>
    <row r="21" customFormat="false" ht="12.75" hidden="false" customHeight="false" outlineLevel="0" collapsed="false">
      <c r="A21" s="73" t="s">
        <v>174</v>
      </c>
      <c r="B21" s="7" t="s">
        <v>1424</v>
      </c>
      <c r="C21" s="69" t="n">
        <v>7</v>
      </c>
      <c r="D21" s="94" t="s">
        <v>1579</v>
      </c>
    </row>
    <row r="22" customFormat="false" ht="12.75" hidden="false" customHeight="false" outlineLevel="0" collapsed="false">
      <c r="A22" s="73" t="s">
        <v>551</v>
      </c>
      <c r="B22" s="7" t="s">
        <v>1424</v>
      </c>
      <c r="C22" s="69" t="n">
        <v>3</v>
      </c>
      <c r="D22" s="94" t="s">
        <v>1579</v>
      </c>
    </row>
    <row r="23" customFormat="false" ht="12.75" hidden="false" customHeight="false" outlineLevel="0" collapsed="false">
      <c r="A23" s="73" t="s">
        <v>89</v>
      </c>
      <c r="B23" s="7" t="s">
        <v>1424</v>
      </c>
      <c r="C23" s="69" t="n">
        <v>7.5</v>
      </c>
      <c r="D23" s="94" t="s">
        <v>1579</v>
      </c>
    </row>
    <row r="24" customFormat="false" ht="12.75" hidden="false" customHeight="false" outlineLevel="0" collapsed="false">
      <c r="A24" s="73" t="s">
        <v>361</v>
      </c>
      <c r="B24" s="7" t="s">
        <v>1424</v>
      </c>
      <c r="C24" s="69" t="n">
        <v>8</v>
      </c>
      <c r="D24" s="94"/>
    </row>
    <row r="25" customFormat="false" ht="12.75" hidden="false" customHeight="false" outlineLevel="0" collapsed="false">
      <c r="A25" s="73" t="s">
        <v>555</v>
      </c>
      <c r="B25" s="7" t="s">
        <v>1578</v>
      </c>
      <c r="C25" s="69" t="n">
        <v>7.5</v>
      </c>
      <c r="D25" s="94" t="s">
        <v>1580</v>
      </c>
    </row>
    <row r="26" customFormat="false" ht="12.75" hidden="false" customHeight="false" outlineLevel="0" collapsed="false">
      <c r="A26" s="73" t="s">
        <v>559</v>
      </c>
      <c r="B26" s="7" t="s">
        <v>1578</v>
      </c>
      <c r="C26" s="69" t="n">
        <v>7</v>
      </c>
      <c r="D26" s="94" t="s">
        <v>1579</v>
      </c>
    </row>
    <row r="27" customFormat="false" ht="12.75" hidden="false" customHeight="false" outlineLevel="0" collapsed="false">
      <c r="A27" s="73" t="s">
        <v>563</v>
      </c>
      <c r="B27" s="7" t="s">
        <v>1578</v>
      </c>
      <c r="C27" s="69"/>
      <c r="D27" s="94" t="n">
        <v>8.3</v>
      </c>
    </row>
    <row r="28" customFormat="false" ht="12.75" hidden="false" customHeight="false" outlineLevel="0" collapsed="false">
      <c r="A28" s="73" t="s">
        <v>567</v>
      </c>
      <c r="B28" s="7" t="s">
        <v>1424</v>
      </c>
      <c r="C28" s="69" t="n">
        <v>7.25</v>
      </c>
      <c r="D28" s="94" t="n">
        <v>7.7</v>
      </c>
    </row>
    <row r="29" customFormat="false" ht="12.75" hidden="false" customHeight="false" outlineLevel="0" collapsed="false">
      <c r="A29" s="73" t="s">
        <v>573</v>
      </c>
      <c r="B29" s="7" t="s">
        <v>1578</v>
      </c>
      <c r="C29" s="69"/>
      <c r="D29" s="94" t="s">
        <v>1579</v>
      </c>
    </row>
    <row r="30" customFormat="false" ht="12.75" hidden="false" customHeight="false" outlineLevel="0" collapsed="false">
      <c r="A30" s="73" t="s">
        <v>579</v>
      </c>
      <c r="B30" s="7" t="s">
        <v>1578</v>
      </c>
      <c r="C30" s="69"/>
      <c r="D30" s="94" t="s">
        <v>1579</v>
      </c>
    </row>
    <row r="31" customFormat="false" ht="12.75" hidden="false" customHeight="false" outlineLevel="0" collapsed="false">
      <c r="A31" s="73" t="s">
        <v>585</v>
      </c>
      <c r="B31" s="7" t="s">
        <v>1424</v>
      </c>
      <c r="C31" s="69"/>
      <c r="D31" s="94" t="n">
        <v>7</v>
      </c>
    </row>
    <row r="32" customFormat="false" ht="12.75" hidden="false" customHeight="false" outlineLevel="0" collapsed="false">
      <c r="A32" s="73" t="s">
        <v>176</v>
      </c>
      <c r="B32" s="7" t="s">
        <v>1424</v>
      </c>
      <c r="C32" s="69" t="n">
        <v>8</v>
      </c>
      <c r="D32" s="94" t="s">
        <v>1579</v>
      </c>
    </row>
    <row r="33" customFormat="false" ht="12.75" hidden="false" customHeight="false" outlineLevel="0" collapsed="false">
      <c r="A33" s="73" t="s">
        <v>591</v>
      </c>
      <c r="B33" s="7" t="s">
        <v>1424</v>
      </c>
      <c r="C33" s="69" t="n">
        <v>7.25</v>
      </c>
      <c r="D33" s="94" t="s">
        <v>1580</v>
      </c>
    </row>
    <row r="34" customFormat="false" ht="12.75" hidden="false" customHeight="false" outlineLevel="0" collapsed="false">
      <c r="A34" s="73" t="s">
        <v>595</v>
      </c>
      <c r="B34" s="7" t="s">
        <v>1578</v>
      </c>
      <c r="C34" s="69"/>
      <c r="D34" s="94" t="s">
        <v>1579</v>
      </c>
    </row>
    <row r="35" customFormat="false" ht="12.75" hidden="false" customHeight="false" outlineLevel="0" collapsed="false">
      <c r="A35" s="73" t="s">
        <v>405</v>
      </c>
      <c r="B35" s="7" t="s">
        <v>1424</v>
      </c>
      <c r="C35" s="69" t="n">
        <v>7.5</v>
      </c>
      <c r="D35" s="94" t="n">
        <v>8.5</v>
      </c>
    </row>
    <row r="36" customFormat="false" ht="12.75" hidden="false" customHeight="false" outlineLevel="0" collapsed="false">
      <c r="A36" s="73" t="s">
        <v>138</v>
      </c>
      <c r="B36" s="7" t="s">
        <v>1424</v>
      </c>
      <c r="C36" s="69"/>
      <c r="D36" s="94" t="s">
        <v>1579</v>
      </c>
    </row>
    <row r="37" customFormat="false" ht="12.75" hidden="false" customHeight="false" outlineLevel="0" collapsed="false">
      <c r="A37" s="73" t="s">
        <v>603</v>
      </c>
      <c r="B37" s="7" t="s">
        <v>1578</v>
      </c>
      <c r="C37" s="69"/>
      <c r="D37" s="94" t="n">
        <v>8</v>
      </c>
    </row>
    <row r="38" customFormat="false" ht="12.75" hidden="false" customHeight="false" outlineLevel="0" collapsed="false">
      <c r="A38" s="73" t="s">
        <v>607</v>
      </c>
      <c r="B38" s="7" t="s">
        <v>1424</v>
      </c>
      <c r="C38" s="69" t="n">
        <v>6.5</v>
      </c>
      <c r="D38" s="94" t="s">
        <v>1579</v>
      </c>
    </row>
    <row r="39" customFormat="false" ht="12.75" hidden="false" customHeight="false" outlineLevel="0" collapsed="false">
      <c r="A39" s="73" t="s">
        <v>613</v>
      </c>
      <c r="B39" s="7" t="s">
        <v>1424</v>
      </c>
      <c r="C39" s="69" t="n">
        <v>10</v>
      </c>
      <c r="D39" s="94" t="n">
        <v>6</v>
      </c>
    </row>
    <row r="40" customFormat="false" ht="12.75" hidden="false" customHeight="false" outlineLevel="0" collapsed="false">
      <c r="A40" s="73" t="s">
        <v>619</v>
      </c>
      <c r="B40" s="7" t="s">
        <v>1578</v>
      </c>
      <c r="C40" s="69"/>
      <c r="D40" s="94" t="n">
        <v>8</v>
      </c>
    </row>
    <row r="41" customFormat="false" ht="12.75" hidden="false" customHeight="false" outlineLevel="0" collapsed="false">
      <c r="A41" s="73" t="s">
        <v>444</v>
      </c>
      <c r="B41" s="7" t="s">
        <v>1424</v>
      </c>
      <c r="C41" s="69"/>
      <c r="D41" s="94" t="s">
        <v>1579</v>
      </c>
    </row>
    <row r="42" customFormat="false" ht="12.75" hidden="false" customHeight="false" outlineLevel="0" collapsed="false">
      <c r="A42" s="73" t="s">
        <v>624</v>
      </c>
      <c r="B42" s="7" t="s">
        <v>1424</v>
      </c>
      <c r="C42" s="69" t="n">
        <v>7.5</v>
      </c>
      <c r="D42" s="94"/>
    </row>
    <row r="43" customFormat="false" ht="12.75" hidden="false" customHeight="false" outlineLevel="0" collapsed="false">
      <c r="A43" s="73" t="s">
        <v>630</v>
      </c>
      <c r="B43" s="7" t="s">
        <v>1578</v>
      </c>
      <c r="C43" s="69"/>
      <c r="D43" s="94" t="n">
        <v>6.9</v>
      </c>
    </row>
    <row r="44" customFormat="false" ht="12.75" hidden="false" customHeight="false" outlineLevel="0" collapsed="false">
      <c r="A44" s="73" t="s">
        <v>270</v>
      </c>
      <c r="B44" s="7" t="s">
        <v>1424</v>
      </c>
      <c r="C44" s="69" t="n">
        <v>8</v>
      </c>
      <c r="D44" s="94" t="n">
        <v>4.9</v>
      </c>
    </row>
    <row r="45" customFormat="false" ht="12.75" hidden="false" customHeight="false" outlineLevel="0" collapsed="false">
      <c r="A45" s="73" t="s">
        <v>634</v>
      </c>
      <c r="B45" s="7" t="s">
        <v>1578</v>
      </c>
      <c r="C45" s="69"/>
      <c r="D45" s="94" t="s">
        <v>1579</v>
      </c>
    </row>
    <row r="46" customFormat="false" ht="12.75" hidden="false" customHeight="false" outlineLevel="0" collapsed="false">
      <c r="A46" s="73" t="s">
        <v>640</v>
      </c>
      <c r="B46" s="7" t="s">
        <v>1578</v>
      </c>
      <c r="C46" s="69"/>
      <c r="D46" s="94" t="s">
        <v>1579</v>
      </c>
    </row>
    <row r="47" customFormat="false" ht="12.75" hidden="false" customHeight="false" outlineLevel="0" collapsed="false">
      <c r="A47" s="73" t="s">
        <v>644</v>
      </c>
      <c r="B47" s="7" t="s">
        <v>1424</v>
      </c>
      <c r="C47" s="69"/>
      <c r="D47" s="94" t="n">
        <v>6.7</v>
      </c>
    </row>
    <row r="48" customFormat="false" ht="12.75" hidden="false" customHeight="false" outlineLevel="0" collapsed="false">
      <c r="A48" s="73" t="s">
        <v>260</v>
      </c>
      <c r="B48" s="7" t="s">
        <v>1424</v>
      </c>
      <c r="C48" s="69" t="n">
        <v>6.5</v>
      </c>
      <c r="D48" s="94" t="s">
        <v>1580</v>
      </c>
    </row>
    <row r="49" customFormat="false" ht="12.75" hidden="false" customHeight="false" outlineLevel="0" collapsed="false">
      <c r="A49" s="73" t="s">
        <v>650</v>
      </c>
      <c r="B49" s="7" t="s">
        <v>1578</v>
      </c>
      <c r="C49" s="69"/>
      <c r="D49" s="94" t="s">
        <v>1579</v>
      </c>
    </row>
    <row r="50" customFormat="false" ht="12.75" hidden="false" customHeight="false" outlineLevel="0" collapsed="false">
      <c r="A50" s="73" t="s">
        <v>411</v>
      </c>
      <c r="B50" s="7" t="s">
        <v>1424</v>
      </c>
      <c r="C50" s="69"/>
      <c r="D50" s="94" t="n">
        <v>7</v>
      </c>
    </row>
    <row r="51" customFormat="false" ht="12.75" hidden="false" customHeight="false" outlineLevel="0" collapsed="false">
      <c r="A51" s="73" t="s">
        <v>656</v>
      </c>
      <c r="B51" s="7" t="s">
        <v>1424</v>
      </c>
      <c r="C51" s="69"/>
      <c r="D51" s="94" t="s">
        <v>1579</v>
      </c>
    </row>
    <row r="52" customFormat="false" ht="12.75" hidden="false" customHeight="false" outlineLevel="0" collapsed="false">
      <c r="A52" s="73" t="s">
        <v>662</v>
      </c>
      <c r="B52" s="7" t="s">
        <v>1578</v>
      </c>
      <c r="C52" s="69"/>
      <c r="D52" s="94" t="n">
        <v>7.7</v>
      </c>
    </row>
    <row r="53" customFormat="false" ht="12.75" hidden="false" customHeight="false" outlineLevel="0" collapsed="false">
      <c r="A53" s="73" t="s">
        <v>664</v>
      </c>
      <c r="B53" s="7" t="s">
        <v>1578</v>
      </c>
      <c r="C53" s="69"/>
      <c r="D53" s="94" t="n">
        <v>7.2</v>
      </c>
    </row>
    <row r="54" customFormat="false" ht="12.75" hidden="false" customHeight="false" outlineLevel="0" collapsed="false">
      <c r="A54" s="73" t="s">
        <v>668</v>
      </c>
      <c r="B54" s="7" t="s">
        <v>1578</v>
      </c>
      <c r="C54" s="69"/>
      <c r="D54" s="94" t="n">
        <v>7.9</v>
      </c>
    </row>
    <row r="55" customFormat="false" ht="12.75" hidden="false" customHeight="false" outlineLevel="0" collapsed="false">
      <c r="A55" s="73" t="s">
        <v>674</v>
      </c>
      <c r="B55" s="7" t="s">
        <v>1424</v>
      </c>
      <c r="C55" s="69" t="n">
        <v>8</v>
      </c>
      <c r="D55" s="94" t="n">
        <v>8.4</v>
      </c>
    </row>
    <row r="56" customFormat="false" ht="12.75" hidden="false" customHeight="false" outlineLevel="0" collapsed="false">
      <c r="A56" s="73" t="s">
        <v>678</v>
      </c>
      <c r="B56" s="7" t="s">
        <v>1578</v>
      </c>
      <c r="C56" s="69"/>
      <c r="D56" s="94" t="n">
        <v>7.3</v>
      </c>
    </row>
    <row r="57" customFormat="false" ht="12.75" hidden="false" customHeight="false" outlineLevel="0" collapsed="false">
      <c r="A57" s="73" t="s">
        <v>682</v>
      </c>
      <c r="B57" s="7" t="s">
        <v>1578</v>
      </c>
      <c r="C57" s="69"/>
      <c r="D57" s="94" t="n">
        <v>7</v>
      </c>
    </row>
    <row r="58" customFormat="false" ht="12.75" hidden="false" customHeight="false" outlineLevel="0" collapsed="false">
      <c r="A58" s="73" t="s">
        <v>370</v>
      </c>
      <c r="B58" s="7" t="s">
        <v>1424</v>
      </c>
      <c r="C58" s="69" t="n">
        <v>8</v>
      </c>
      <c r="D58" s="94" t="n">
        <v>7.3</v>
      </c>
    </row>
    <row r="59" customFormat="false" ht="12.75" hidden="false" customHeight="false" outlineLevel="0" collapsed="false">
      <c r="A59" s="73" t="s">
        <v>692</v>
      </c>
      <c r="B59" s="7" t="s">
        <v>1424</v>
      </c>
      <c r="C59" s="69" t="n">
        <v>8</v>
      </c>
      <c r="D59" s="94" t="n">
        <v>5.1</v>
      </c>
    </row>
    <row r="60" customFormat="false" ht="12.75" hidden="false" customHeight="false" outlineLevel="0" collapsed="false">
      <c r="A60" s="73" t="s">
        <v>698</v>
      </c>
      <c r="B60" s="7" t="s">
        <v>1424</v>
      </c>
      <c r="C60" s="69" t="n">
        <v>8</v>
      </c>
      <c r="D60" s="94" t="n">
        <v>8.4</v>
      </c>
    </row>
    <row r="61" customFormat="false" ht="12.75" hidden="false" customHeight="false" outlineLevel="0" collapsed="false">
      <c r="A61" s="73" t="s">
        <v>239</v>
      </c>
      <c r="B61" s="7" t="s">
        <v>1424</v>
      </c>
      <c r="C61" s="69"/>
      <c r="D61" s="94" t="n">
        <v>5.5</v>
      </c>
    </row>
    <row r="62" customFormat="false" ht="12.75" hidden="false" customHeight="false" outlineLevel="0" collapsed="false">
      <c r="A62" s="73" t="s">
        <v>380</v>
      </c>
      <c r="B62" s="7" t="s">
        <v>1424</v>
      </c>
      <c r="C62" s="69"/>
      <c r="D62" s="94" t="s">
        <v>1579</v>
      </c>
    </row>
    <row r="63" customFormat="false" ht="12.75" hidden="false" customHeight="false" outlineLevel="0" collapsed="false">
      <c r="A63" s="73" t="s">
        <v>382</v>
      </c>
      <c r="B63" s="7" t="s">
        <v>1424</v>
      </c>
      <c r="C63" s="69"/>
      <c r="D63" s="94" t="s">
        <v>1579</v>
      </c>
    </row>
    <row r="64" customFormat="false" ht="12.75" hidden="false" customHeight="false" outlineLevel="0" collapsed="false">
      <c r="A64" s="73" t="s">
        <v>710</v>
      </c>
      <c r="B64" s="7" t="s">
        <v>1424</v>
      </c>
      <c r="C64" s="69" t="n">
        <v>7</v>
      </c>
      <c r="D64" s="94" t="s">
        <v>1579</v>
      </c>
    </row>
    <row r="65" customFormat="false" ht="12.75" hidden="false" customHeight="false" outlineLevel="0" collapsed="false">
      <c r="A65" s="73" t="s">
        <v>178</v>
      </c>
      <c r="B65" s="7" t="s">
        <v>1424</v>
      </c>
      <c r="C65" s="69" t="n">
        <v>7</v>
      </c>
      <c r="D65" s="94" t="s">
        <v>1579</v>
      </c>
    </row>
    <row r="66" customFormat="false" ht="12.75" hidden="false" customHeight="false" outlineLevel="0" collapsed="false">
      <c r="A66" s="73" t="s">
        <v>716</v>
      </c>
      <c r="B66" s="7" t="s">
        <v>1578</v>
      </c>
      <c r="C66" s="69"/>
      <c r="D66" s="94" t="s">
        <v>1579</v>
      </c>
    </row>
    <row r="67" customFormat="false" ht="12.75" hidden="false" customHeight="false" outlineLevel="0" collapsed="false">
      <c r="A67" s="73" t="s">
        <v>45</v>
      </c>
      <c r="B67" s="7" t="s">
        <v>1424</v>
      </c>
      <c r="C67" s="69" t="n">
        <v>7</v>
      </c>
      <c r="D67" s="94" t="s">
        <v>1579</v>
      </c>
    </row>
    <row r="68" customFormat="false" ht="12.75" hidden="false" customHeight="false" outlineLevel="0" collapsed="false">
      <c r="A68" s="73" t="s">
        <v>722</v>
      </c>
      <c r="B68" s="7" t="s">
        <v>1424</v>
      </c>
      <c r="C68" s="69"/>
      <c r="D68" s="94" t="s">
        <v>1579</v>
      </c>
    </row>
    <row r="69" customFormat="false" ht="12.75" hidden="false" customHeight="false" outlineLevel="0" collapsed="false">
      <c r="A69" s="73" t="s">
        <v>726</v>
      </c>
      <c r="B69" s="7" t="s">
        <v>1424</v>
      </c>
      <c r="C69" s="69" t="n">
        <v>6.5</v>
      </c>
      <c r="D69" s="94" t="n">
        <v>7.6</v>
      </c>
    </row>
    <row r="70" customFormat="false" ht="12.75" hidden="false" customHeight="false" outlineLevel="0" collapsed="false">
      <c r="A70" s="73" t="s">
        <v>732</v>
      </c>
      <c r="B70" s="7" t="s">
        <v>1424</v>
      </c>
      <c r="C70" s="69"/>
      <c r="D70" s="94" t="s">
        <v>1579</v>
      </c>
    </row>
    <row r="71" customFormat="false" ht="12.75" hidden="false" customHeight="false" outlineLevel="0" collapsed="false">
      <c r="A71" s="73" t="s">
        <v>738</v>
      </c>
      <c r="B71" s="7" t="s">
        <v>1578</v>
      </c>
      <c r="C71" s="69"/>
      <c r="D71" s="94" t="n">
        <v>9</v>
      </c>
    </row>
    <row r="72" customFormat="false" ht="12.75" hidden="false" customHeight="false" outlineLevel="0" collapsed="false">
      <c r="A72" s="73" t="s">
        <v>452</v>
      </c>
      <c r="B72" s="7" t="s">
        <v>1424</v>
      </c>
      <c r="C72" s="69"/>
      <c r="D72" s="94" t="s">
        <v>1579</v>
      </c>
    </row>
    <row r="73" customFormat="false" ht="12.75" hidden="false" customHeight="false" outlineLevel="0" collapsed="false">
      <c r="A73" s="73" t="s">
        <v>746</v>
      </c>
      <c r="B73" s="7" t="s">
        <v>1578</v>
      </c>
      <c r="C73" s="69"/>
      <c r="D73" s="94" t="s">
        <v>1579</v>
      </c>
    </row>
    <row r="74" customFormat="false" ht="12.75" hidden="false" customHeight="false" outlineLevel="0" collapsed="false">
      <c r="A74" s="73" t="s">
        <v>752</v>
      </c>
      <c r="B74" s="7" t="s">
        <v>1424</v>
      </c>
      <c r="C74" s="69" t="n">
        <v>7</v>
      </c>
      <c r="D74" s="94" t="s">
        <v>1579</v>
      </c>
    </row>
    <row r="75" customFormat="false" ht="12.75" hidden="false" customHeight="false" outlineLevel="0" collapsed="false">
      <c r="A75" s="73" t="s">
        <v>758</v>
      </c>
      <c r="B75" s="7" t="s">
        <v>1578</v>
      </c>
      <c r="C75" s="69"/>
      <c r="D75" s="94" t="n">
        <v>8.9</v>
      </c>
    </row>
    <row r="76" customFormat="false" ht="12.75" hidden="false" customHeight="false" outlineLevel="0" collapsed="false">
      <c r="A76" s="73" t="s">
        <v>762</v>
      </c>
      <c r="B76" s="7" t="s">
        <v>1424</v>
      </c>
      <c r="C76" s="69" t="n">
        <v>5</v>
      </c>
      <c r="D76" s="94" t="s">
        <v>1579</v>
      </c>
    </row>
    <row r="77" customFormat="false" ht="12.75" hidden="false" customHeight="false" outlineLevel="0" collapsed="false">
      <c r="A77" s="73" t="s">
        <v>62</v>
      </c>
      <c r="B77" s="7" t="s">
        <v>1424</v>
      </c>
      <c r="C77" s="69"/>
      <c r="D77" s="94" t="s">
        <v>1579</v>
      </c>
    </row>
    <row r="78" customFormat="false" ht="12.75" hidden="false" customHeight="false" outlineLevel="0" collapsed="false">
      <c r="A78" s="73" t="s">
        <v>767</v>
      </c>
      <c r="B78" s="7" t="s">
        <v>1424</v>
      </c>
      <c r="C78" s="69"/>
      <c r="D78" s="94" t="s">
        <v>1579</v>
      </c>
    </row>
    <row r="79" customFormat="false" ht="12.75" hidden="false" customHeight="false" outlineLevel="0" collapsed="false">
      <c r="A79" s="73" t="s">
        <v>771</v>
      </c>
      <c r="B79" s="7" t="s">
        <v>1578</v>
      </c>
      <c r="C79" s="69"/>
      <c r="D79" s="94" t="s">
        <v>1579</v>
      </c>
    </row>
    <row r="80" customFormat="false" ht="12.75" hidden="false" customHeight="false" outlineLevel="0" collapsed="false">
      <c r="A80" s="73" t="s">
        <v>304</v>
      </c>
      <c r="B80" s="7" t="s">
        <v>1424</v>
      </c>
      <c r="C80" s="69"/>
      <c r="D80" s="94" t="n">
        <v>8.7</v>
      </c>
    </row>
    <row r="81" customFormat="false" ht="12.75" hidden="false" customHeight="false" outlineLevel="0" collapsed="false">
      <c r="A81" s="73" t="s">
        <v>132</v>
      </c>
      <c r="B81" s="7" t="s">
        <v>1424</v>
      </c>
      <c r="C81" s="69" t="n">
        <v>8</v>
      </c>
      <c r="D81" s="94" t="s">
        <v>1579</v>
      </c>
    </row>
    <row r="82" customFormat="false" ht="12.75" hidden="false" customHeight="false" outlineLevel="0" collapsed="false">
      <c r="A82" s="73" t="s">
        <v>785</v>
      </c>
      <c r="B82" s="7" t="s">
        <v>1578</v>
      </c>
      <c r="C82" s="69"/>
      <c r="D82" s="94" t="s">
        <v>1579</v>
      </c>
    </row>
    <row r="83" customFormat="false" ht="12.75" hidden="false" customHeight="false" outlineLevel="0" collapsed="false">
      <c r="A83" s="73" t="s">
        <v>415</v>
      </c>
      <c r="B83" s="7" t="s">
        <v>1424</v>
      </c>
      <c r="C83" s="69"/>
      <c r="D83" s="94" t="s">
        <v>1579</v>
      </c>
    </row>
    <row r="84" customFormat="false" ht="12.75" hidden="false" customHeight="false" outlineLevel="0" collapsed="false">
      <c r="A84" s="73" t="s">
        <v>790</v>
      </c>
      <c r="B84" s="7" t="s">
        <v>1578</v>
      </c>
      <c r="C84" s="69"/>
      <c r="D84" s="94" t="s">
        <v>1579</v>
      </c>
    </row>
    <row r="85" customFormat="false" ht="12.75" hidden="false" customHeight="false" outlineLevel="0" collapsed="false">
      <c r="A85" s="73" t="s">
        <v>9</v>
      </c>
      <c r="B85" s="7" t="s">
        <v>1424</v>
      </c>
      <c r="C85" s="69" t="n">
        <v>8.5</v>
      </c>
      <c r="D85" s="94" t="n">
        <v>8</v>
      </c>
    </row>
    <row r="86" customFormat="false" ht="12.75" hidden="false" customHeight="false" outlineLevel="0" collapsed="false">
      <c r="A86" s="73" t="s">
        <v>11</v>
      </c>
      <c r="B86" s="7" t="s">
        <v>1424</v>
      </c>
      <c r="C86" s="69" t="n">
        <v>8</v>
      </c>
      <c r="D86" s="94" t="n">
        <v>7.6</v>
      </c>
    </row>
    <row r="87" customFormat="false" ht="12.75" hidden="false" customHeight="false" outlineLevel="0" collapsed="false">
      <c r="A87" s="73" t="s">
        <v>13</v>
      </c>
      <c r="B87" s="7" t="s">
        <v>1424</v>
      </c>
      <c r="C87" s="69" t="n">
        <v>8</v>
      </c>
      <c r="D87" s="94" t="n">
        <v>7.4</v>
      </c>
    </row>
    <row r="88" customFormat="false" ht="12.75" hidden="false" customHeight="false" outlineLevel="0" collapsed="false">
      <c r="A88" s="73" t="s">
        <v>802</v>
      </c>
      <c r="B88" s="7" t="s">
        <v>1578</v>
      </c>
      <c r="C88" s="69"/>
      <c r="D88" s="94" t="s">
        <v>1579</v>
      </c>
    </row>
    <row r="89" customFormat="false" ht="12.75" hidden="false" customHeight="false" outlineLevel="0" collapsed="false">
      <c r="A89" s="73" t="s">
        <v>376</v>
      </c>
      <c r="B89" s="7" t="s">
        <v>1424</v>
      </c>
      <c r="C89" s="69" t="n">
        <v>7.5</v>
      </c>
      <c r="D89" s="94" t="s">
        <v>1579</v>
      </c>
    </row>
    <row r="90" customFormat="false" ht="12.75" hidden="false" customHeight="false" outlineLevel="0" collapsed="false">
      <c r="A90" s="73" t="s">
        <v>477</v>
      </c>
      <c r="B90" s="7" t="s">
        <v>1424</v>
      </c>
      <c r="C90" s="69" t="n">
        <v>8</v>
      </c>
      <c r="D90" s="94" t="n">
        <v>5.5</v>
      </c>
    </row>
    <row r="91" customFormat="false" ht="12.75" hidden="false" customHeight="false" outlineLevel="0" collapsed="false">
      <c r="A91" s="73" t="s">
        <v>805</v>
      </c>
      <c r="B91" s="7" t="s">
        <v>1424</v>
      </c>
      <c r="C91" s="69"/>
      <c r="D91" s="94" t="s">
        <v>1579</v>
      </c>
    </row>
    <row r="92" customFormat="false" ht="12.75" hidden="false" customHeight="false" outlineLevel="0" collapsed="false">
      <c r="A92" s="73" t="s">
        <v>87</v>
      </c>
      <c r="B92" s="7" t="s">
        <v>1424</v>
      </c>
      <c r="C92" s="69" t="n">
        <v>7</v>
      </c>
      <c r="D92" s="94" t="s">
        <v>1579</v>
      </c>
    </row>
    <row r="93" customFormat="false" ht="12.75" hidden="false" customHeight="false" outlineLevel="0" collapsed="false">
      <c r="A93" s="73" t="s">
        <v>815</v>
      </c>
      <c r="B93" s="7" t="s">
        <v>1424</v>
      </c>
      <c r="C93" s="69" t="n">
        <v>7.5</v>
      </c>
      <c r="D93" s="94" t="n">
        <v>8.5</v>
      </c>
    </row>
    <row r="94" customFormat="false" ht="12.75" hidden="false" customHeight="false" outlineLevel="0" collapsed="false">
      <c r="A94" s="73" t="s">
        <v>821</v>
      </c>
      <c r="B94" s="7" t="s">
        <v>1578</v>
      </c>
      <c r="C94" s="69"/>
      <c r="D94" s="94" t="n">
        <v>4.6</v>
      </c>
    </row>
    <row r="95" customFormat="false" ht="12.75" hidden="false" customHeight="false" outlineLevel="0" collapsed="false">
      <c r="A95" s="73" t="s">
        <v>823</v>
      </c>
      <c r="B95" s="7" t="s">
        <v>1578</v>
      </c>
      <c r="C95" s="69"/>
      <c r="D95" s="94" t="s">
        <v>1579</v>
      </c>
    </row>
    <row r="96" customFormat="false" ht="12.75" hidden="false" customHeight="false" outlineLevel="0" collapsed="false">
      <c r="A96" s="73" t="s">
        <v>95</v>
      </c>
      <c r="B96" s="7" t="s">
        <v>1424</v>
      </c>
      <c r="C96" s="69" t="n">
        <v>7.5</v>
      </c>
      <c r="D96" s="94" t="s">
        <v>1579</v>
      </c>
    </row>
    <row r="97" customFormat="false" ht="12.75" hidden="false" customHeight="false" outlineLevel="0" collapsed="false">
      <c r="A97" s="73" t="s">
        <v>833</v>
      </c>
      <c r="B97" s="7" t="s">
        <v>1424</v>
      </c>
      <c r="C97" s="69" t="n">
        <v>7</v>
      </c>
      <c r="D97" s="94" t="n">
        <v>8.1</v>
      </c>
    </row>
    <row r="98" customFormat="false" ht="12.75" hidden="false" customHeight="false" outlineLevel="0" collapsed="false">
      <c r="A98" s="73" t="s">
        <v>180</v>
      </c>
      <c r="B98" s="7" t="s">
        <v>1424</v>
      </c>
      <c r="C98" s="69" t="n">
        <v>7.5</v>
      </c>
      <c r="D98" s="94" t="n">
        <v>7.8</v>
      </c>
    </row>
    <row r="99" customFormat="false" ht="12.75" hidden="false" customHeight="false" outlineLevel="0" collapsed="false">
      <c r="A99" s="73" t="s">
        <v>837</v>
      </c>
      <c r="B99" s="7" t="s">
        <v>1578</v>
      </c>
      <c r="C99" s="69"/>
      <c r="D99" s="94" t="s">
        <v>1579</v>
      </c>
    </row>
    <row r="100" customFormat="false" ht="12.75" hidden="false" customHeight="false" outlineLevel="0" collapsed="false">
      <c r="A100" s="73" t="s">
        <v>841</v>
      </c>
      <c r="B100" s="7" t="s">
        <v>1578</v>
      </c>
      <c r="C100" s="69"/>
      <c r="D100" s="94" t="s">
        <v>1579</v>
      </c>
    </row>
    <row r="101" customFormat="false" ht="12.75" hidden="false" customHeight="false" outlineLevel="0" collapsed="false">
      <c r="A101" s="73" t="s">
        <v>84</v>
      </c>
      <c r="B101" s="7" t="s">
        <v>1424</v>
      </c>
      <c r="C101" s="69" t="n">
        <v>7</v>
      </c>
      <c r="D101" s="94" t="s">
        <v>1579</v>
      </c>
    </row>
    <row r="102" customFormat="false" ht="12.75" hidden="false" customHeight="false" outlineLevel="0" collapsed="false">
      <c r="A102" s="73" t="s">
        <v>1429</v>
      </c>
      <c r="B102" s="7" t="s">
        <v>1424</v>
      </c>
      <c r="C102" s="69" t="n">
        <v>7</v>
      </c>
      <c r="D102" s="94" t="s">
        <v>1580</v>
      </c>
    </row>
    <row r="103" customFormat="false" ht="12.75" hidden="false" customHeight="false" outlineLevel="0" collapsed="false">
      <c r="A103" s="73" t="s">
        <v>847</v>
      </c>
      <c r="B103" s="7" t="s">
        <v>1578</v>
      </c>
      <c r="C103" s="69"/>
      <c r="D103" s="94" t="s">
        <v>1579</v>
      </c>
    </row>
    <row r="104" customFormat="false" ht="12.75" hidden="false" customHeight="false" outlineLevel="0" collapsed="false">
      <c r="A104" s="73" t="s">
        <v>851</v>
      </c>
      <c r="B104" s="7" t="s">
        <v>1424</v>
      </c>
      <c r="C104" s="69"/>
      <c r="D104" s="94" t="s">
        <v>1580</v>
      </c>
    </row>
    <row r="105" customFormat="false" ht="12.75" hidden="false" customHeight="false" outlineLevel="0" collapsed="false">
      <c r="A105" s="73" t="s">
        <v>857</v>
      </c>
      <c r="B105" s="7" t="s">
        <v>1578</v>
      </c>
      <c r="C105" s="69"/>
      <c r="D105" s="94" t="n">
        <v>7</v>
      </c>
    </row>
    <row r="106" customFormat="false" ht="12.75" hidden="false" customHeight="false" outlineLevel="0" collapsed="false">
      <c r="A106" s="73" t="s">
        <v>337</v>
      </c>
      <c r="B106" s="7" t="s">
        <v>1424</v>
      </c>
      <c r="C106" s="69"/>
      <c r="D106" s="94" t="s">
        <v>1579</v>
      </c>
    </row>
    <row r="107" customFormat="false" ht="12.75" hidden="false" customHeight="false" outlineLevel="0" collapsed="false">
      <c r="A107" s="73" t="s">
        <v>75</v>
      </c>
      <c r="B107" s="7" t="s">
        <v>1424</v>
      </c>
      <c r="C107" s="69" t="n">
        <v>9.5</v>
      </c>
      <c r="D107" s="94" t="s">
        <v>1579</v>
      </c>
    </row>
    <row r="108" customFormat="false" ht="12.75" hidden="false" customHeight="false" outlineLevel="0" collapsed="false">
      <c r="A108" s="73" t="s">
        <v>867</v>
      </c>
      <c r="B108" s="7" t="s">
        <v>1578</v>
      </c>
      <c r="C108" s="69"/>
      <c r="D108" s="94" t="n">
        <v>7</v>
      </c>
    </row>
    <row r="109" customFormat="false" ht="12.75" hidden="false" customHeight="false" outlineLevel="0" collapsed="false">
      <c r="A109" s="73" t="s">
        <v>873</v>
      </c>
      <c r="B109" s="7" t="s">
        <v>1424</v>
      </c>
      <c r="C109" s="69"/>
      <c r="D109" s="94" t="n">
        <v>6</v>
      </c>
    </row>
    <row r="110" customFormat="false" ht="12.75" hidden="false" customHeight="false" outlineLevel="0" collapsed="false">
      <c r="A110" s="73" t="s">
        <v>879</v>
      </c>
      <c r="B110" s="7" t="s">
        <v>1424</v>
      </c>
      <c r="C110" s="69" t="n">
        <v>6</v>
      </c>
      <c r="D110" s="94" t="s">
        <v>1579</v>
      </c>
    </row>
    <row r="111" customFormat="false" ht="12.75" hidden="false" customHeight="false" outlineLevel="0" collapsed="false">
      <c r="A111" s="73" t="s">
        <v>889</v>
      </c>
      <c r="B111" s="7" t="s">
        <v>1578</v>
      </c>
      <c r="C111" s="69"/>
      <c r="D111" s="94" t="s">
        <v>1579</v>
      </c>
    </row>
    <row r="112" customFormat="false" ht="12.75" hidden="false" customHeight="false" outlineLevel="0" collapsed="false">
      <c r="A112" s="73" t="s">
        <v>893</v>
      </c>
      <c r="B112" s="7" t="s">
        <v>1424</v>
      </c>
      <c r="C112" s="69" t="n">
        <v>4</v>
      </c>
      <c r="D112" s="94" t="n">
        <v>9.2</v>
      </c>
    </row>
    <row r="113" customFormat="false" ht="12.75" hidden="false" customHeight="false" outlineLevel="0" collapsed="false">
      <c r="A113" s="73" t="s">
        <v>895</v>
      </c>
      <c r="B113" s="7" t="s">
        <v>1578</v>
      </c>
      <c r="C113" s="69"/>
      <c r="D113" s="94" t="n">
        <v>8.6</v>
      </c>
    </row>
    <row r="114" customFormat="false" ht="12.75" hidden="false" customHeight="false" outlineLevel="0" collapsed="false">
      <c r="A114" s="73" t="s">
        <v>899</v>
      </c>
      <c r="B114" s="7" t="s">
        <v>1578</v>
      </c>
      <c r="C114" s="69"/>
      <c r="D114" s="94" t="n">
        <v>8.7</v>
      </c>
    </row>
    <row r="115" customFormat="false" ht="12.75" hidden="false" customHeight="false" outlineLevel="0" collapsed="false">
      <c r="A115" s="73" t="s">
        <v>905</v>
      </c>
      <c r="B115" s="7" t="s">
        <v>1578</v>
      </c>
      <c r="C115" s="69"/>
      <c r="D115" s="94" t="n">
        <v>8.2</v>
      </c>
    </row>
    <row r="116" customFormat="false" ht="12.75" hidden="false" customHeight="false" outlineLevel="0" collapsed="false">
      <c r="A116" s="73" t="s">
        <v>911</v>
      </c>
      <c r="B116" s="7" t="s">
        <v>1424</v>
      </c>
      <c r="C116" s="69" t="n">
        <v>3</v>
      </c>
      <c r="D116" s="94" t="s">
        <v>1579</v>
      </c>
    </row>
    <row r="117" customFormat="false" ht="12.75" hidden="false" customHeight="false" outlineLevel="0" collapsed="false">
      <c r="A117" s="73" t="s">
        <v>917</v>
      </c>
      <c r="B117" s="7" t="s">
        <v>1424</v>
      </c>
      <c r="C117" s="69" t="n">
        <v>5</v>
      </c>
      <c r="D117" s="94" t="s">
        <v>1579</v>
      </c>
    </row>
    <row r="118" customFormat="false" ht="12.75" hidden="false" customHeight="false" outlineLevel="0" collapsed="false">
      <c r="A118" s="73" t="s">
        <v>923</v>
      </c>
      <c r="B118" s="7" t="s">
        <v>1424</v>
      </c>
      <c r="C118" s="69"/>
      <c r="D118" s="94" t="s">
        <v>1579</v>
      </c>
    </row>
    <row r="119" customFormat="false" ht="12.75" hidden="false" customHeight="false" outlineLevel="0" collapsed="false">
      <c r="A119" s="73" t="s">
        <v>929</v>
      </c>
      <c r="B119" s="7" t="s">
        <v>1578</v>
      </c>
      <c r="C119" s="69" t="n">
        <v>7</v>
      </c>
      <c r="D119" s="94" t="s">
        <v>1579</v>
      </c>
    </row>
    <row r="120" customFormat="false" ht="12.75" hidden="false" customHeight="false" outlineLevel="0" collapsed="false">
      <c r="A120" s="73" t="s">
        <v>182</v>
      </c>
      <c r="B120" s="7" t="s">
        <v>1424</v>
      </c>
      <c r="C120" s="69" t="n">
        <v>7</v>
      </c>
      <c r="D120" s="94" t="s">
        <v>1579</v>
      </c>
    </row>
    <row r="121" customFormat="false" ht="12.75" hidden="false" customHeight="false" outlineLevel="0" collapsed="false">
      <c r="A121" s="73" t="s">
        <v>275</v>
      </c>
      <c r="B121" s="7" t="s">
        <v>1424</v>
      </c>
      <c r="C121" s="69" t="n">
        <v>6</v>
      </c>
      <c r="D121" s="94" t="s">
        <v>1579</v>
      </c>
    </row>
    <row r="122" customFormat="false" ht="12.75" hidden="false" customHeight="false" outlineLevel="0" collapsed="false">
      <c r="A122" s="73" t="s">
        <v>15</v>
      </c>
      <c r="B122" s="7" t="s">
        <v>1424</v>
      </c>
      <c r="C122" s="69"/>
      <c r="D122" s="94" t="s">
        <v>1579</v>
      </c>
    </row>
    <row r="123" customFormat="false" ht="12.75" hidden="false" customHeight="false" outlineLevel="0" collapsed="false">
      <c r="A123" s="73" t="s">
        <v>945</v>
      </c>
      <c r="B123" s="7" t="s">
        <v>1578</v>
      </c>
      <c r="C123" s="69"/>
      <c r="D123" s="94" t="n">
        <v>7</v>
      </c>
    </row>
    <row r="124" customFormat="false" ht="12.75" hidden="false" customHeight="false" outlineLevel="0" collapsed="false">
      <c r="A124" s="73" t="s">
        <v>1430</v>
      </c>
      <c r="B124" s="7" t="s">
        <v>1424</v>
      </c>
      <c r="C124" s="69" t="n">
        <v>9</v>
      </c>
      <c r="D124" s="94" t="n">
        <v>8.4</v>
      </c>
    </row>
    <row r="125" customFormat="false" ht="12.75" hidden="false" customHeight="false" outlineLevel="0" collapsed="false">
      <c r="A125" s="73" t="s">
        <v>155</v>
      </c>
      <c r="B125" s="7" t="s">
        <v>1424</v>
      </c>
      <c r="C125" s="69" t="n">
        <v>10</v>
      </c>
      <c r="D125" s="94" t="n">
        <v>7.9</v>
      </c>
    </row>
    <row r="126" customFormat="false" ht="12.75" hidden="false" customHeight="false" outlineLevel="0" collapsed="false">
      <c r="A126" s="73" t="s">
        <v>296</v>
      </c>
      <c r="B126" s="7" t="s">
        <v>1424</v>
      </c>
      <c r="C126" s="69" t="n">
        <v>7</v>
      </c>
      <c r="D126" s="94" t="s">
        <v>1579</v>
      </c>
    </row>
    <row r="127" customFormat="false" ht="12.75" hidden="false" customHeight="false" outlineLevel="0" collapsed="false">
      <c r="A127" s="73" t="s">
        <v>959</v>
      </c>
      <c r="B127" s="7" t="s">
        <v>1424</v>
      </c>
      <c r="C127" s="69"/>
      <c r="D127" s="94" t="s">
        <v>1579</v>
      </c>
    </row>
    <row r="128" customFormat="false" ht="12.75" hidden="false" customHeight="false" outlineLevel="0" collapsed="false">
      <c r="A128" s="73" t="s">
        <v>965</v>
      </c>
      <c r="B128" s="7" t="s">
        <v>1424</v>
      </c>
      <c r="C128" s="69" t="n">
        <v>8</v>
      </c>
      <c r="D128" s="94" t="n">
        <v>8.1</v>
      </c>
    </row>
    <row r="129" customFormat="false" ht="12.75" hidden="false" customHeight="false" outlineLevel="0" collapsed="false">
      <c r="A129" s="73" t="s">
        <v>971</v>
      </c>
      <c r="B129" s="7" t="s">
        <v>1424</v>
      </c>
      <c r="C129" s="69"/>
      <c r="D129" s="94" t="s">
        <v>1579</v>
      </c>
    </row>
    <row r="130" customFormat="false" ht="12.75" hidden="false" customHeight="false" outlineLevel="0" collapsed="false">
      <c r="A130" s="73" t="s">
        <v>977</v>
      </c>
      <c r="B130" s="7" t="s">
        <v>1578</v>
      </c>
      <c r="C130" s="69"/>
      <c r="D130" s="94" t="n">
        <v>8.2</v>
      </c>
    </row>
    <row r="131" customFormat="false" ht="12.75" hidden="false" customHeight="false" outlineLevel="0" collapsed="false">
      <c r="A131" s="73" t="s">
        <v>983</v>
      </c>
      <c r="B131" s="7" t="s">
        <v>1578</v>
      </c>
      <c r="C131" s="69"/>
      <c r="D131" s="94" t="s">
        <v>1579</v>
      </c>
    </row>
    <row r="132" customFormat="false" ht="12.75" hidden="false" customHeight="false" outlineLevel="0" collapsed="false">
      <c r="A132" s="73" t="s">
        <v>989</v>
      </c>
      <c r="B132" s="7" t="s">
        <v>1578</v>
      </c>
      <c r="C132" s="69"/>
      <c r="D132" s="94" t="s">
        <v>1579</v>
      </c>
    </row>
    <row r="133" customFormat="false" ht="12.75" hidden="false" customHeight="false" outlineLevel="0" collapsed="false">
      <c r="A133" s="73" t="s">
        <v>306</v>
      </c>
      <c r="B133" s="7" t="s">
        <v>1424</v>
      </c>
      <c r="C133" s="69" t="n">
        <v>6</v>
      </c>
      <c r="D133" s="94" t="s">
        <v>1580</v>
      </c>
    </row>
    <row r="134" customFormat="false" ht="12.75" hidden="false" customHeight="false" outlineLevel="0" collapsed="false">
      <c r="A134" s="73" t="s">
        <v>999</v>
      </c>
      <c r="B134" s="7" t="s">
        <v>1424</v>
      </c>
      <c r="C134" s="69" t="n">
        <v>7</v>
      </c>
      <c r="D134" s="94" t="n">
        <v>8.2</v>
      </c>
    </row>
    <row r="135" customFormat="false" ht="12.75" hidden="false" customHeight="false" outlineLevel="0" collapsed="false">
      <c r="A135" s="73" t="s">
        <v>1004</v>
      </c>
      <c r="B135" s="7" t="s">
        <v>1424</v>
      </c>
      <c r="C135" s="69" t="n">
        <v>7</v>
      </c>
      <c r="D135" s="94" t="n">
        <v>8.3</v>
      </c>
    </row>
    <row r="136" customFormat="false" ht="12.75" hidden="false" customHeight="false" outlineLevel="0" collapsed="false">
      <c r="A136" s="73" t="s">
        <v>1008</v>
      </c>
      <c r="B136" s="7" t="s">
        <v>1424</v>
      </c>
      <c r="C136" s="69"/>
      <c r="D136" s="94" t="s">
        <v>1579</v>
      </c>
    </row>
    <row r="137" customFormat="false" ht="12.75" hidden="false" customHeight="false" outlineLevel="0" collapsed="false">
      <c r="A137" s="73" t="s">
        <v>1014</v>
      </c>
      <c r="B137" s="7" t="s">
        <v>1578</v>
      </c>
      <c r="C137" s="69" t="n">
        <v>7</v>
      </c>
      <c r="D137" s="94" t="s">
        <v>1579</v>
      </c>
    </row>
    <row r="138" customFormat="false" ht="12.75" hidden="false" customHeight="false" outlineLevel="0" collapsed="false">
      <c r="A138" s="73" t="s">
        <v>1020</v>
      </c>
      <c r="B138" s="7" t="s">
        <v>1578</v>
      </c>
      <c r="C138" s="69"/>
      <c r="D138" s="94" t="s">
        <v>1579</v>
      </c>
    </row>
    <row r="139" customFormat="false" ht="12.75" hidden="false" customHeight="false" outlineLevel="0" collapsed="false">
      <c r="A139" s="73" t="s">
        <v>1026</v>
      </c>
      <c r="B139" s="7" t="s">
        <v>1424</v>
      </c>
      <c r="C139" s="69"/>
      <c r="D139" s="94" t="s">
        <v>1579</v>
      </c>
    </row>
    <row r="140" customFormat="false" ht="12.75" hidden="false" customHeight="false" outlineLevel="0" collapsed="false">
      <c r="A140" s="73" t="s">
        <v>1030</v>
      </c>
      <c r="B140" s="7" t="s">
        <v>1424</v>
      </c>
      <c r="C140" s="69"/>
      <c r="D140" s="94" t="s">
        <v>1579</v>
      </c>
    </row>
    <row r="141" customFormat="false" ht="12.75" hidden="false" customHeight="false" outlineLevel="0" collapsed="false">
      <c r="A141" s="73" t="s">
        <v>1034</v>
      </c>
      <c r="B141" s="7" t="s">
        <v>1424</v>
      </c>
      <c r="C141" s="69"/>
      <c r="D141" s="94" t="s">
        <v>1579</v>
      </c>
    </row>
    <row r="142" customFormat="false" ht="12.75" hidden="false" customHeight="false" outlineLevel="0" collapsed="false">
      <c r="A142" s="73" t="s">
        <v>1037</v>
      </c>
      <c r="B142" s="7" t="s">
        <v>1578</v>
      </c>
      <c r="C142" s="69"/>
      <c r="D142" s="94" t="n">
        <v>7.1</v>
      </c>
    </row>
    <row r="143" customFormat="false" ht="12.75" hidden="false" customHeight="false" outlineLevel="0" collapsed="false">
      <c r="A143" s="73" t="s">
        <v>1041</v>
      </c>
      <c r="B143" s="7" t="s">
        <v>1424</v>
      </c>
      <c r="C143" s="69" t="n">
        <v>5.5</v>
      </c>
      <c r="D143" s="94" t="s">
        <v>1579</v>
      </c>
    </row>
    <row r="144" customFormat="false" ht="12.75" hidden="false" customHeight="false" outlineLevel="0" collapsed="false">
      <c r="A144" s="73" t="s">
        <v>1045</v>
      </c>
      <c r="B144" s="7" t="s">
        <v>1578</v>
      </c>
      <c r="C144" s="69"/>
      <c r="D144" s="94" t="s">
        <v>1579</v>
      </c>
    </row>
    <row r="145" customFormat="false" ht="12.75" hidden="false" customHeight="false" outlineLevel="0" collapsed="false">
      <c r="A145" s="73" t="s">
        <v>409</v>
      </c>
      <c r="B145" s="7" t="s">
        <v>1424</v>
      </c>
      <c r="C145" s="69"/>
      <c r="D145" s="94" t="s">
        <v>1579</v>
      </c>
    </row>
    <row r="146" customFormat="false" ht="12.75" hidden="false" customHeight="false" outlineLevel="0" collapsed="false">
      <c r="A146" s="73" t="s">
        <v>1053</v>
      </c>
      <c r="B146" s="7" t="s">
        <v>1424</v>
      </c>
      <c r="C146" s="69"/>
      <c r="D146" s="94" t="s">
        <v>1579</v>
      </c>
    </row>
    <row r="147" customFormat="false" ht="12.75" hidden="false" customHeight="false" outlineLevel="0" collapsed="false">
      <c r="A147" s="73" t="s">
        <v>1057</v>
      </c>
      <c r="B147" s="7" t="s">
        <v>1424</v>
      </c>
      <c r="C147" s="69"/>
      <c r="D147" s="94" t="s">
        <v>1579</v>
      </c>
    </row>
    <row r="148" customFormat="false" ht="12.75" hidden="false" customHeight="false" outlineLevel="0" collapsed="false">
      <c r="A148" s="73" t="s">
        <v>1061</v>
      </c>
      <c r="B148" s="7" t="s">
        <v>1424</v>
      </c>
      <c r="C148" s="69"/>
      <c r="D148" s="94" t="s">
        <v>1579</v>
      </c>
    </row>
    <row r="149" customFormat="false" ht="12.75" hidden="false" customHeight="false" outlineLevel="0" collapsed="false">
      <c r="A149" s="73" t="s">
        <v>1065</v>
      </c>
      <c r="B149" s="7" t="s">
        <v>1578</v>
      </c>
      <c r="C149" s="69"/>
      <c r="D149" s="94" t="n">
        <v>8</v>
      </c>
    </row>
    <row r="150" customFormat="false" ht="12.75" hidden="false" customHeight="false" outlineLevel="0" collapsed="false">
      <c r="A150" s="73" t="s">
        <v>1069</v>
      </c>
      <c r="B150" s="7" t="s">
        <v>1578</v>
      </c>
      <c r="C150" s="69"/>
      <c r="D150" s="94" t="s">
        <v>1579</v>
      </c>
    </row>
    <row r="151" customFormat="false" ht="12.75" hidden="false" customHeight="false" outlineLevel="0" collapsed="false">
      <c r="A151" s="73" t="s">
        <v>1075</v>
      </c>
      <c r="B151" s="7" t="s">
        <v>1424</v>
      </c>
      <c r="C151" s="69" t="n">
        <v>8</v>
      </c>
      <c r="D151" s="94" t="s">
        <v>1579</v>
      </c>
    </row>
    <row r="152" customFormat="false" ht="12.75" hidden="false" customHeight="false" outlineLevel="0" collapsed="false">
      <c r="A152" s="73" t="s">
        <v>1081</v>
      </c>
      <c r="B152" s="7" t="s">
        <v>1578</v>
      </c>
      <c r="C152" s="69"/>
      <c r="D152" s="94" t="s">
        <v>1579</v>
      </c>
    </row>
    <row r="153" customFormat="false" ht="12.75" hidden="false" customHeight="false" outlineLevel="0" collapsed="false">
      <c r="A153" s="73" t="s">
        <v>255</v>
      </c>
      <c r="B153" s="7" t="s">
        <v>1424</v>
      </c>
      <c r="C153" s="69"/>
      <c r="D153" s="94" t="n">
        <v>7.4</v>
      </c>
    </row>
    <row r="154" customFormat="false" ht="12.75" hidden="false" customHeight="false" outlineLevel="0" collapsed="false">
      <c r="A154" s="73" t="s">
        <v>257</v>
      </c>
      <c r="B154" s="7" t="s">
        <v>1424</v>
      </c>
      <c r="C154" s="69" t="n">
        <v>4</v>
      </c>
      <c r="D154" s="94" t="s">
        <v>1579</v>
      </c>
    </row>
    <row r="155" customFormat="false" ht="12.75" hidden="false" customHeight="false" outlineLevel="0" collapsed="false">
      <c r="A155" s="73" t="s">
        <v>1091</v>
      </c>
      <c r="B155" s="7" t="s">
        <v>1578</v>
      </c>
      <c r="C155" s="69"/>
      <c r="D155" s="94" t="s">
        <v>1579</v>
      </c>
    </row>
    <row r="156" customFormat="false" ht="12.75" hidden="false" customHeight="false" outlineLevel="0" collapsed="false">
      <c r="A156" s="73" t="s">
        <v>1097</v>
      </c>
      <c r="B156" s="7" t="s">
        <v>1424</v>
      </c>
      <c r="C156" s="69"/>
      <c r="D156" s="94" t="n">
        <v>6</v>
      </c>
    </row>
    <row r="157" customFormat="false" ht="12.75" hidden="false" customHeight="false" outlineLevel="0" collapsed="false">
      <c r="A157" s="73" t="s">
        <v>1101</v>
      </c>
      <c r="B157" s="7" t="s">
        <v>1578</v>
      </c>
      <c r="C157" s="69"/>
      <c r="D157" s="94" t="n">
        <v>8.9</v>
      </c>
    </row>
    <row r="158" customFormat="false" ht="12.75" hidden="false" customHeight="false" outlineLevel="0" collapsed="false">
      <c r="A158" s="73" t="s">
        <v>346</v>
      </c>
      <c r="B158" s="7" t="s">
        <v>1424</v>
      </c>
      <c r="C158" s="69"/>
      <c r="D158" s="94" t="n">
        <v>7.5</v>
      </c>
    </row>
    <row r="159" customFormat="false" ht="12.75" hidden="false" customHeight="false" outlineLevel="0" collapsed="false">
      <c r="A159" s="73" t="s">
        <v>145</v>
      </c>
      <c r="B159" s="7" t="s">
        <v>1424</v>
      </c>
      <c r="C159" s="69" t="n">
        <v>9</v>
      </c>
      <c r="D159" s="94" t="n">
        <v>8</v>
      </c>
    </row>
    <row r="160" customFormat="false" ht="12.75" hidden="false" customHeight="false" outlineLevel="0" collapsed="false">
      <c r="A160" s="73" t="s">
        <v>262</v>
      </c>
      <c r="B160" s="7" t="s">
        <v>1424</v>
      </c>
      <c r="C160" s="69" t="n">
        <v>6.5</v>
      </c>
      <c r="D160" s="94" t="s">
        <v>1579</v>
      </c>
    </row>
    <row r="161" customFormat="false" ht="12.75" hidden="false" customHeight="false" outlineLevel="0" collapsed="false">
      <c r="A161" s="73" t="s">
        <v>1431</v>
      </c>
      <c r="B161" s="7" t="s">
        <v>1424</v>
      </c>
      <c r="C161" s="69"/>
      <c r="D161" s="94" t="n">
        <v>8.4</v>
      </c>
    </row>
    <row r="162" customFormat="false" ht="12.75" hidden="false" customHeight="false" outlineLevel="0" collapsed="false">
      <c r="A162" s="73" t="s">
        <v>184</v>
      </c>
      <c r="B162" s="7" t="s">
        <v>1424</v>
      </c>
      <c r="C162" s="69"/>
      <c r="D162" s="94" t="s">
        <v>1579</v>
      </c>
    </row>
    <row r="163" customFormat="false" ht="12.75" hidden="false" customHeight="false" outlineLevel="0" collapsed="false">
      <c r="A163" s="73" t="s">
        <v>1119</v>
      </c>
      <c r="B163" s="7" t="s">
        <v>1578</v>
      </c>
      <c r="C163" s="69"/>
      <c r="D163" s="94" t="s">
        <v>1579</v>
      </c>
    </row>
    <row r="164" customFormat="false" ht="12.75" hidden="false" customHeight="false" outlineLevel="0" collapsed="false">
      <c r="A164" s="73" t="s">
        <v>17</v>
      </c>
      <c r="B164" s="7" t="s">
        <v>1424</v>
      </c>
      <c r="C164" s="69" t="n">
        <v>5.5</v>
      </c>
      <c r="D164" s="94" t="s">
        <v>1579</v>
      </c>
    </row>
    <row r="165" customFormat="false" ht="12.75" hidden="false" customHeight="false" outlineLevel="0" collapsed="false">
      <c r="A165" s="73" t="s">
        <v>413</v>
      </c>
      <c r="B165" s="7" t="s">
        <v>1424</v>
      </c>
      <c r="C165" s="69"/>
      <c r="D165" s="94" t="s">
        <v>1579</v>
      </c>
    </row>
    <row r="166" customFormat="false" ht="12.75" hidden="false" customHeight="false" outlineLevel="0" collapsed="false">
      <c r="A166" s="73" t="s">
        <v>80</v>
      </c>
      <c r="B166" s="7" t="s">
        <v>1424</v>
      </c>
      <c r="C166" s="69" t="n">
        <v>9</v>
      </c>
      <c r="D166" s="94" t="n">
        <v>8.1</v>
      </c>
    </row>
    <row r="167" customFormat="false" ht="12.75" hidden="false" customHeight="false" outlineLevel="0" collapsed="false">
      <c r="A167" s="73" t="s">
        <v>1133</v>
      </c>
      <c r="B167" s="7" t="s">
        <v>1424</v>
      </c>
      <c r="C167" s="69" t="n">
        <v>7</v>
      </c>
      <c r="D167" s="94"/>
    </row>
    <row r="168" customFormat="false" ht="12.75" hidden="false" customHeight="false" outlineLevel="0" collapsed="false">
      <c r="A168" s="73" t="s">
        <v>1137</v>
      </c>
      <c r="B168" s="7" t="s">
        <v>1424</v>
      </c>
      <c r="C168" s="69" t="n">
        <v>6</v>
      </c>
      <c r="D168" s="94" t="s">
        <v>1579</v>
      </c>
    </row>
    <row r="169" customFormat="false" ht="12.75" hidden="false" customHeight="false" outlineLevel="0" collapsed="false">
      <c r="A169" s="73" t="s">
        <v>1143</v>
      </c>
      <c r="B169" s="7" t="s">
        <v>1424</v>
      </c>
      <c r="C169" s="69" t="n">
        <v>5</v>
      </c>
      <c r="D169" s="94" t="n">
        <v>7.2</v>
      </c>
    </row>
    <row r="170" customFormat="false" ht="12.75" hidden="false" customHeight="false" outlineLevel="0" collapsed="false">
      <c r="A170" s="73" t="s">
        <v>1153</v>
      </c>
      <c r="B170" s="7" t="s">
        <v>1578</v>
      </c>
      <c r="C170" s="69"/>
      <c r="D170" s="94" t="n">
        <v>7.9</v>
      </c>
    </row>
    <row r="171" customFormat="false" ht="12.75" hidden="false" customHeight="false" outlineLevel="0" collapsed="false">
      <c r="A171" s="73" t="s">
        <v>1159</v>
      </c>
      <c r="B171" s="7" t="s">
        <v>1578</v>
      </c>
      <c r="C171" s="69"/>
      <c r="D171" s="94" t="n">
        <v>8.1</v>
      </c>
    </row>
    <row r="172" customFormat="false" ht="12.75" hidden="false" customHeight="false" outlineLevel="0" collapsed="false">
      <c r="A172" s="73" t="s">
        <v>231</v>
      </c>
      <c r="B172" s="7" t="s">
        <v>1424</v>
      </c>
      <c r="C172" s="69" t="n">
        <v>8.5</v>
      </c>
      <c r="D172" s="94" t="n">
        <v>6</v>
      </c>
    </row>
    <row r="173" customFormat="false" ht="12.75" hidden="false" customHeight="false" outlineLevel="0" collapsed="false">
      <c r="A173" s="73" t="s">
        <v>1165</v>
      </c>
      <c r="B173" s="7" t="s">
        <v>1424</v>
      </c>
      <c r="C173" s="69"/>
      <c r="D173" s="94" t="s">
        <v>1579</v>
      </c>
    </row>
    <row r="174" customFormat="false" ht="12.75" hidden="false" customHeight="false" outlineLevel="0" collapsed="false">
      <c r="A174" s="73" t="s">
        <v>1169</v>
      </c>
      <c r="B174" s="7" t="s">
        <v>1578</v>
      </c>
      <c r="C174" s="69"/>
      <c r="D174" s="94" t="s">
        <v>1579</v>
      </c>
    </row>
    <row r="175" customFormat="false" ht="12.75" hidden="false" customHeight="false" outlineLevel="0" collapsed="false">
      <c r="A175" s="73" t="s">
        <v>1173</v>
      </c>
      <c r="B175" s="7" t="s">
        <v>1424</v>
      </c>
      <c r="C175" s="69"/>
      <c r="D175" s="94" t="s">
        <v>1579</v>
      </c>
    </row>
    <row r="176" customFormat="false" ht="12.75" hidden="false" customHeight="false" outlineLevel="0" collapsed="false">
      <c r="A176" s="73" t="s">
        <v>1179</v>
      </c>
      <c r="B176" s="7" t="s">
        <v>1424</v>
      </c>
      <c r="C176" s="69" t="n">
        <v>6</v>
      </c>
      <c r="D176" s="94" t="n">
        <v>8.4</v>
      </c>
    </row>
    <row r="177" customFormat="false" ht="12.75" hidden="false" customHeight="false" outlineLevel="0" collapsed="false">
      <c r="A177" s="73" t="s">
        <v>1185</v>
      </c>
      <c r="B177" s="7" t="s">
        <v>1424</v>
      </c>
      <c r="C177" s="69"/>
      <c r="D177" s="94" t="s">
        <v>1579</v>
      </c>
    </row>
    <row r="178" customFormat="false" ht="12.75" hidden="false" customHeight="false" outlineLevel="0" collapsed="false">
      <c r="A178" s="73" t="s">
        <v>1191</v>
      </c>
      <c r="B178" s="7" t="s">
        <v>1424</v>
      </c>
      <c r="C178" s="69"/>
      <c r="D178" s="94" t="s">
        <v>1579</v>
      </c>
    </row>
    <row r="179" customFormat="false" ht="12.75" hidden="false" customHeight="false" outlineLevel="0" collapsed="false">
      <c r="A179" s="73" t="s">
        <v>1196</v>
      </c>
      <c r="B179" s="7" t="s">
        <v>1424</v>
      </c>
      <c r="C179" s="69"/>
      <c r="D179" s="94" t="s">
        <v>1579</v>
      </c>
    </row>
    <row r="180" customFormat="false" ht="12.75" hidden="false" customHeight="false" outlineLevel="0" collapsed="false">
      <c r="A180" s="73" t="s">
        <v>1202</v>
      </c>
      <c r="B180" s="7" t="s">
        <v>1578</v>
      </c>
      <c r="C180" s="69"/>
      <c r="D180" s="94" t="n">
        <v>7.6</v>
      </c>
    </row>
    <row r="181" customFormat="false" ht="12.75" hidden="false" customHeight="false" outlineLevel="0" collapsed="false">
      <c r="A181" s="73" t="s">
        <v>1206</v>
      </c>
      <c r="B181" s="7" t="s">
        <v>1578</v>
      </c>
      <c r="C181" s="69"/>
      <c r="D181" s="94" t="s">
        <v>1579</v>
      </c>
    </row>
    <row r="182" customFormat="false" ht="12.75" hidden="false" customHeight="false" outlineLevel="0" collapsed="false">
      <c r="A182" s="73" t="s">
        <v>1212</v>
      </c>
      <c r="B182" s="7" t="s">
        <v>1578</v>
      </c>
      <c r="C182" s="69"/>
      <c r="D182" s="94" t="n">
        <v>8</v>
      </c>
    </row>
    <row r="183" customFormat="false" ht="12.75" hidden="false" customHeight="false" outlineLevel="0" collapsed="false">
      <c r="A183" s="73" t="s">
        <v>1432</v>
      </c>
      <c r="B183" s="7" t="s">
        <v>1424</v>
      </c>
      <c r="C183" s="69" t="n">
        <v>6.75</v>
      </c>
      <c r="D183" s="94" t="s">
        <v>1579</v>
      </c>
    </row>
    <row r="184" customFormat="false" ht="12.75" hidden="false" customHeight="false" outlineLevel="0" collapsed="false">
      <c r="A184" s="73" t="s">
        <v>1222</v>
      </c>
      <c r="B184" s="7" t="s">
        <v>1578</v>
      </c>
      <c r="C184" s="69"/>
      <c r="D184" s="94" t="s">
        <v>1579</v>
      </c>
    </row>
    <row r="185" customFormat="false" ht="12.75" hidden="false" customHeight="false" outlineLevel="0" collapsed="false">
      <c r="A185" s="73" t="s">
        <v>66</v>
      </c>
      <c r="B185" s="95" t="s">
        <v>1424</v>
      </c>
      <c r="C185" s="69"/>
      <c r="D185" s="94" t="s">
        <v>1579</v>
      </c>
    </row>
    <row r="186" customFormat="false" ht="12.75" hidden="false" customHeight="false" outlineLevel="0" collapsed="false">
      <c r="A186" s="73" t="s">
        <v>308</v>
      </c>
      <c r="B186" s="7" t="s">
        <v>1424</v>
      </c>
      <c r="C186" s="69" t="n">
        <v>7</v>
      </c>
      <c r="D186" s="94" t="s">
        <v>1579</v>
      </c>
    </row>
    <row r="187" customFormat="false" ht="12.75" hidden="false" customHeight="false" outlineLevel="0" collapsed="false">
      <c r="A187" s="73" t="s">
        <v>1232</v>
      </c>
      <c r="B187" s="7" t="s">
        <v>1424</v>
      </c>
      <c r="C187" s="69" t="n">
        <v>7</v>
      </c>
      <c r="D187" s="94" t="n">
        <v>6.9</v>
      </c>
    </row>
    <row r="188" customFormat="false" ht="12.75" hidden="false" customHeight="false" outlineLevel="0" collapsed="false">
      <c r="A188" s="73" t="s">
        <v>245</v>
      </c>
      <c r="B188" s="7" t="s">
        <v>1424</v>
      </c>
      <c r="C188" s="69"/>
      <c r="D188" s="94" t="n">
        <v>8.6</v>
      </c>
    </row>
    <row r="189" customFormat="false" ht="12.75" hidden="false" customHeight="false" outlineLevel="0" collapsed="false">
      <c r="A189" s="73" t="s">
        <v>404</v>
      </c>
      <c r="B189" s="7" t="s">
        <v>1424</v>
      </c>
      <c r="C189" s="69" t="n">
        <v>8</v>
      </c>
      <c r="D189" s="94" t="n">
        <v>6.7</v>
      </c>
    </row>
    <row r="190" customFormat="false" ht="12.75" hidden="false" customHeight="false" outlineLevel="0" collapsed="false">
      <c r="A190" s="73" t="s">
        <v>100</v>
      </c>
      <c r="B190" s="7" t="s">
        <v>1424</v>
      </c>
      <c r="C190" s="69" t="n">
        <v>4</v>
      </c>
      <c r="D190" s="94" t="s">
        <v>1579</v>
      </c>
    </row>
    <row r="191" customFormat="false" ht="12.75" hidden="false" customHeight="false" outlineLevel="0" collapsed="false">
      <c r="A191" s="73" t="s">
        <v>277</v>
      </c>
      <c r="B191" s="7" t="s">
        <v>1424</v>
      </c>
      <c r="C191" s="69" t="n">
        <v>5.5</v>
      </c>
      <c r="D191" s="94" t="s">
        <v>1579</v>
      </c>
    </row>
    <row r="192" customFormat="false" ht="12.75" hidden="false" customHeight="false" outlineLevel="0" collapsed="false">
      <c r="A192" s="73" t="s">
        <v>1244</v>
      </c>
      <c r="B192" s="7" t="s">
        <v>1424</v>
      </c>
      <c r="C192" s="69" t="n">
        <v>7.5</v>
      </c>
      <c r="D192" s="94" t="s">
        <v>1579</v>
      </c>
    </row>
    <row r="193" customFormat="false" ht="12.75" hidden="false" customHeight="false" outlineLevel="0" collapsed="false">
      <c r="A193" s="73" t="s">
        <v>1250</v>
      </c>
      <c r="B193" s="7" t="s">
        <v>1424</v>
      </c>
      <c r="C193" s="69" t="n">
        <v>4</v>
      </c>
      <c r="D193" s="94" t="s">
        <v>1579</v>
      </c>
    </row>
    <row r="194" customFormat="false" ht="12.75" hidden="false" customHeight="false" outlineLevel="0" collapsed="false">
      <c r="A194" s="73" t="s">
        <v>229</v>
      </c>
      <c r="B194" s="7" t="s">
        <v>1424</v>
      </c>
      <c r="C194" s="69" t="n">
        <v>8</v>
      </c>
      <c r="D194" s="94" t="s">
        <v>1579</v>
      </c>
    </row>
    <row r="195" customFormat="false" ht="12.75" hidden="false" customHeight="false" outlineLevel="0" collapsed="false">
      <c r="A195" s="73" t="s">
        <v>442</v>
      </c>
      <c r="B195" s="7" t="s">
        <v>1424</v>
      </c>
      <c r="C195" s="69"/>
      <c r="D195" s="94" t="s">
        <v>1579</v>
      </c>
    </row>
    <row r="196" customFormat="false" ht="12.75" hidden="false" customHeight="false" outlineLevel="0" collapsed="false">
      <c r="A196" s="73" t="s">
        <v>1262</v>
      </c>
      <c r="B196" s="7" t="s">
        <v>1424</v>
      </c>
      <c r="C196" s="69" t="n">
        <v>7.5</v>
      </c>
      <c r="D196" s="94" t="n">
        <v>7.9</v>
      </c>
    </row>
    <row r="197" customFormat="false" ht="12.75" hidden="false" customHeight="false" outlineLevel="0" collapsed="false">
      <c r="A197" s="73" t="s">
        <v>1266</v>
      </c>
      <c r="B197" s="7" t="s">
        <v>1424</v>
      </c>
      <c r="C197" s="69" t="n">
        <v>7</v>
      </c>
      <c r="D197" s="94" t="n">
        <v>7.9</v>
      </c>
    </row>
    <row r="198" customFormat="false" ht="12.75" hidden="false" customHeight="false" outlineLevel="0" collapsed="false">
      <c r="A198" s="73" t="s">
        <v>108</v>
      </c>
      <c r="B198" s="7" t="s">
        <v>1424</v>
      </c>
      <c r="C198" s="69" t="n">
        <v>7</v>
      </c>
      <c r="D198" s="94" t="n">
        <v>6</v>
      </c>
    </row>
    <row r="199" customFormat="false" ht="12.75" hidden="false" customHeight="false" outlineLevel="0" collapsed="false">
      <c r="A199" s="73" t="s">
        <v>1274</v>
      </c>
      <c r="B199" s="7" t="s">
        <v>1424</v>
      </c>
      <c r="C199" s="69" t="n">
        <v>5</v>
      </c>
      <c r="D199" s="94" t="s">
        <v>1579</v>
      </c>
    </row>
    <row r="200" customFormat="false" ht="12.75" hidden="false" customHeight="false" outlineLevel="0" collapsed="false">
      <c r="A200" s="73" t="s">
        <v>1278</v>
      </c>
      <c r="B200" s="7" t="s">
        <v>1424</v>
      </c>
      <c r="C200" s="69"/>
      <c r="D200" s="94" t="n">
        <v>7</v>
      </c>
    </row>
    <row r="201" customFormat="false" ht="12.75" hidden="false" customHeight="false" outlineLevel="0" collapsed="false">
      <c r="A201" s="73" t="s">
        <v>1284</v>
      </c>
      <c r="B201" s="7" t="s">
        <v>1578</v>
      </c>
      <c r="C201" s="69"/>
      <c r="D201" s="94" t="s">
        <v>1580</v>
      </c>
    </row>
    <row r="202" customFormat="false" ht="12.75" hidden="false" customHeight="false" outlineLevel="0" collapsed="false">
      <c r="A202" s="73" t="s">
        <v>1290</v>
      </c>
      <c r="B202" s="7" t="s">
        <v>1578</v>
      </c>
      <c r="C202" s="69"/>
      <c r="D202" s="94" t="s">
        <v>1579</v>
      </c>
    </row>
    <row r="203" customFormat="false" ht="12.75" hidden="false" customHeight="false" outlineLevel="0" collapsed="false">
      <c r="A203" s="73" t="s">
        <v>1295</v>
      </c>
      <c r="B203" s="7" t="s">
        <v>1424</v>
      </c>
      <c r="C203" s="69" t="n">
        <v>6.5</v>
      </c>
      <c r="D203" s="94" t="s">
        <v>1580</v>
      </c>
    </row>
    <row r="204" customFormat="false" ht="12.75" hidden="false" customHeight="false" outlineLevel="0" collapsed="false">
      <c r="A204" s="73" t="s">
        <v>1299</v>
      </c>
      <c r="B204" s="7" t="s">
        <v>1424</v>
      </c>
      <c r="C204" s="69" t="n">
        <v>6.5</v>
      </c>
      <c r="D204" s="94" t="s">
        <v>1579</v>
      </c>
    </row>
    <row r="205" customFormat="false" ht="12.75" hidden="false" customHeight="false" outlineLevel="0" collapsed="false">
      <c r="A205" s="73" t="s">
        <v>1303</v>
      </c>
      <c r="B205" s="7" t="s">
        <v>1424</v>
      </c>
      <c r="C205" s="69" t="n">
        <v>6.5</v>
      </c>
      <c r="D205" s="94" t="s">
        <v>1579</v>
      </c>
    </row>
    <row r="206" customFormat="false" ht="12.75" hidden="false" customHeight="false" outlineLevel="0" collapsed="false">
      <c r="A206" s="73" t="s">
        <v>1307</v>
      </c>
      <c r="B206" s="7" t="s">
        <v>1424</v>
      </c>
      <c r="C206" s="69" t="n">
        <v>7</v>
      </c>
      <c r="D206" s="94" t="s">
        <v>1579</v>
      </c>
    </row>
    <row r="207" customFormat="false" ht="12.75" hidden="false" customHeight="false" outlineLevel="0" collapsed="false">
      <c r="A207" s="73" t="s">
        <v>1581</v>
      </c>
      <c r="B207" s="7" t="s">
        <v>1424</v>
      </c>
      <c r="C207" s="69"/>
      <c r="D207" s="94" t="s">
        <v>1579</v>
      </c>
    </row>
    <row r="208" customFormat="false" ht="12.75" hidden="false" customHeight="false" outlineLevel="0" collapsed="false">
      <c r="A208" s="73" t="s">
        <v>1314</v>
      </c>
      <c r="B208" s="7" t="s">
        <v>1424</v>
      </c>
      <c r="C208" s="69" t="n">
        <v>9</v>
      </c>
      <c r="D208" s="94" t="n">
        <v>7.5</v>
      </c>
    </row>
    <row r="209" customFormat="false" ht="12.75" hidden="false" customHeight="false" outlineLevel="0" collapsed="false">
      <c r="A209" s="73" t="s">
        <v>1320</v>
      </c>
      <c r="B209" s="7" t="s">
        <v>1424</v>
      </c>
      <c r="C209" s="69" t="n">
        <v>7.75</v>
      </c>
      <c r="D209" s="94" t="s">
        <v>1579</v>
      </c>
    </row>
    <row r="210" customFormat="false" ht="12.75" hidden="false" customHeight="false" outlineLevel="0" collapsed="false">
      <c r="A210" s="73" t="s">
        <v>1322</v>
      </c>
      <c r="B210" s="7" t="s">
        <v>1424</v>
      </c>
      <c r="C210" s="69" t="n">
        <v>4.5</v>
      </c>
      <c r="D210" s="94" t="s">
        <v>1579</v>
      </c>
    </row>
    <row r="211" customFormat="false" ht="12.75" hidden="false" customHeight="false" outlineLevel="0" collapsed="false">
      <c r="A211" s="73" t="s">
        <v>1326</v>
      </c>
      <c r="B211" s="7" t="s">
        <v>1578</v>
      </c>
      <c r="C211" s="69"/>
      <c r="D211" s="94" t="n">
        <v>8.6</v>
      </c>
    </row>
    <row r="212" customFormat="false" ht="12.75" hidden="false" customHeight="false" outlineLevel="0" collapsed="false">
      <c r="A212" s="73" t="s">
        <v>1330</v>
      </c>
      <c r="B212" s="7" t="s">
        <v>1578</v>
      </c>
      <c r="C212" s="69"/>
      <c r="D212" s="94" t="s">
        <v>1579</v>
      </c>
    </row>
    <row r="213" customFormat="false" ht="12.75" hidden="false" customHeight="false" outlineLevel="0" collapsed="false">
      <c r="A213" s="73" t="s">
        <v>1334</v>
      </c>
      <c r="B213" s="7" t="s">
        <v>1424</v>
      </c>
      <c r="C213" s="69" t="n">
        <v>7</v>
      </c>
      <c r="D213" s="94" t="n">
        <v>8</v>
      </c>
    </row>
    <row r="214" customFormat="false" ht="12.75" hidden="false" customHeight="false" outlineLevel="0" collapsed="false">
      <c r="A214" s="73" t="s">
        <v>19</v>
      </c>
      <c r="B214" s="7" t="s">
        <v>1424</v>
      </c>
      <c r="C214" s="69" t="n">
        <v>6</v>
      </c>
      <c r="D214" s="94" t="s">
        <v>1579</v>
      </c>
    </row>
    <row r="215" customFormat="false" ht="12.75" hidden="false" customHeight="false" outlineLevel="0" collapsed="false">
      <c r="A215" s="73" t="s">
        <v>1341</v>
      </c>
      <c r="B215" s="7" t="s">
        <v>1578</v>
      </c>
      <c r="C215" s="69"/>
      <c r="D215" s="94" t="s">
        <v>1579</v>
      </c>
    </row>
    <row r="216" customFormat="false" ht="12.75" hidden="false" customHeight="false" outlineLevel="0" collapsed="false">
      <c r="A216" s="73" t="s">
        <v>1345</v>
      </c>
      <c r="B216" s="7" t="s">
        <v>1424</v>
      </c>
      <c r="C216" s="69" t="n">
        <v>4</v>
      </c>
      <c r="D216" s="94" t="s">
        <v>1579</v>
      </c>
    </row>
    <row r="217" customFormat="false" ht="12.75" hidden="false" customHeight="false" outlineLevel="0" collapsed="false">
      <c r="A217" s="73" t="s">
        <v>1349</v>
      </c>
      <c r="B217" s="7" t="s">
        <v>1424</v>
      </c>
      <c r="C217" s="69"/>
      <c r="D217" s="94" t="n">
        <v>6.9</v>
      </c>
    </row>
    <row r="218" customFormat="false" ht="12.75" hidden="false" customHeight="false" outlineLevel="0" collapsed="false">
      <c r="A218" s="73" t="s">
        <v>1351</v>
      </c>
      <c r="B218" s="7" t="s">
        <v>1424</v>
      </c>
      <c r="C218" s="69" t="n">
        <v>8</v>
      </c>
      <c r="D218" s="94" t="s">
        <v>1579</v>
      </c>
    </row>
    <row r="219" customFormat="false" ht="12.75" hidden="false" customHeight="false" outlineLevel="0" collapsed="false">
      <c r="A219" s="73" t="s">
        <v>227</v>
      </c>
      <c r="B219" s="7" t="s">
        <v>1424</v>
      </c>
      <c r="C219" s="69" t="n">
        <v>9</v>
      </c>
      <c r="D219" s="94" t="n">
        <v>8.5</v>
      </c>
    </row>
    <row r="220" customFormat="false" ht="12.75" hidden="false" customHeight="false" outlineLevel="0" collapsed="false">
      <c r="A220" s="73" t="s">
        <v>1361</v>
      </c>
      <c r="B220" s="7" t="s">
        <v>1578</v>
      </c>
      <c r="C220" s="69"/>
      <c r="D220" s="94" t="n">
        <v>8.3</v>
      </c>
    </row>
    <row r="221" customFormat="false" ht="12.75" hidden="false" customHeight="false" outlineLevel="0" collapsed="false">
      <c r="A221" s="73" t="s">
        <v>1367</v>
      </c>
      <c r="B221" s="7" t="s">
        <v>1424</v>
      </c>
      <c r="C221" s="69" t="n">
        <v>8</v>
      </c>
      <c r="D221" s="94" t="n">
        <v>7</v>
      </c>
    </row>
    <row r="222" customFormat="false" ht="12.75" hidden="false" customHeight="false" outlineLevel="0" collapsed="false">
      <c r="A222" s="73" t="s">
        <v>268</v>
      </c>
      <c r="B222" s="7" t="s">
        <v>1424</v>
      </c>
      <c r="C222" s="69" t="n">
        <v>9</v>
      </c>
      <c r="D222" s="94" t="s">
        <v>1580</v>
      </c>
    </row>
    <row r="223" customFormat="false" ht="12.75" hidden="false" customHeight="false" outlineLevel="0" collapsed="false">
      <c r="A223" s="73" t="s">
        <v>91</v>
      </c>
      <c r="B223" s="7" t="s">
        <v>1424</v>
      </c>
      <c r="C223" s="69" t="n">
        <v>8.5</v>
      </c>
      <c r="D223" s="94" t="s">
        <v>1579</v>
      </c>
    </row>
    <row r="224" customFormat="false" ht="12.75" hidden="false" customHeight="false" outlineLevel="0" collapsed="false">
      <c r="A224" s="73" t="s">
        <v>221</v>
      </c>
      <c r="B224" s="7" t="s">
        <v>1424</v>
      </c>
      <c r="C224" s="69" t="n">
        <v>8.5</v>
      </c>
      <c r="D224" s="94" t="n">
        <v>8.6</v>
      </c>
    </row>
    <row r="225" customFormat="false" ht="12.75" hidden="false" customHeight="false" outlineLevel="0" collapsed="false">
      <c r="A225" s="73" t="s">
        <v>1379</v>
      </c>
      <c r="B225" s="7" t="s">
        <v>1578</v>
      </c>
      <c r="C225" s="69" t="n">
        <v>7</v>
      </c>
      <c r="D225" s="94" t="n">
        <v>6.2</v>
      </c>
    </row>
    <row r="226" customFormat="false" ht="12.75" hidden="false" customHeight="false" outlineLevel="0" collapsed="false">
      <c r="A226" s="73" t="s">
        <v>487</v>
      </c>
      <c r="B226" s="7" t="s">
        <v>1578</v>
      </c>
      <c r="C226" s="69"/>
      <c r="D226" s="94" t="s">
        <v>1579</v>
      </c>
    </row>
    <row r="227" customFormat="false" ht="12.75" hidden="false" customHeight="false" outlineLevel="0" collapsed="false">
      <c r="A227" s="73" t="s">
        <v>407</v>
      </c>
      <c r="B227" s="7" t="s">
        <v>1424</v>
      </c>
      <c r="C227" s="69" t="n">
        <v>8</v>
      </c>
      <c r="D227" s="94" t="s">
        <v>1579</v>
      </c>
    </row>
    <row r="228" customFormat="false" ht="12.75" hidden="false" customHeight="false" outlineLevel="0" collapsed="false">
      <c r="A228" s="73" t="s">
        <v>47</v>
      </c>
      <c r="B228" s="7" t="s">
        <v>1424</v>
      </c>
      <c r="C228" s="69" t="n">
        <v>8.5</v>
      </c>
      <c r="D228" s="94" t="s">
        <v>1579</v>
      </c>
    </row>
    <row r="229" customFormat="false" ht="12.75" hidden="false" customHeight="false" outlineLevel="0" collapsed="false">
      <c r="A229" s="73" t="s">
        <v>493</v>
      </c>
      <c r="B229" s="7" t="s">
        <v>1424</v>
      </c>
      <c r="C229" s="69" t="n">
        <v>5.5</v>
      </c>
      <c r="D229" s="94" t="n">
        <v>5.6</v>
      </c>
    </row>
    <row r="230" customFormat="false" ht="12.75" hidden="false" customHeight="false" outlineLevel="0" collapsed="false">
      <c r="A230" s="73" t="s">
        <v>243</v>
      </c>
      <c r="B230" s="7" t="s">
        <v>1424</v>
      </c>
      <c r="C230" s="69" t="n">
        <v>9.5</v>
      </c>
      <c r="D230" s="94" t="s">
        <v>1579</v>
      </c>
    </row>
    <row r="231" customFormat="false" ht="12.75" hidden="false" customHeight="false" outlineLevel="0" collapsed="false">
      <c r="A231" s="73" t="s">
        <v>310</v>
      </c>
      <c r="B231" s="7" t="s">
        <v>1424</v>
      </c>
      <c r="C231" s="69"/>
      <c r="D231" s="94" t="s">
        <v>1580</v>
      </c>
    </row>
    <row r="232" customFormat="false" ht="12.75" hidden="false" customHeight="false" outlineLevel="0" collapsed="false">
      <c r="A232" s="73" t="s">
        <v>503</v>
      </c>
      <c r="B232" s="7" t="s">
        <v>1424</v>
      </c>
      <c r="C232" s="69" t="n">
        <v>7</v>
      </c>
      <c r="D232" s="94" t="n">
        <v>7</v>
      </c>
    </row>
    <row r="233" customFormat="false" ht="12.75" hidden="false" customHeight="false" outlineLevel="0" collapsed="false">
      <c r="A233" s="73" t="s">
        <v>223</v>
      </c>
      <c r="B233" s="7" t="s">
        <v>1424</v>
      </c>
      <c r="C233" s="69" t="n">
        <v>9</v>
      </c>
      <c r="D233" s="94" t="n">
        <v>7.4</v>
      </c>
    </row>
    <row r="234" customFormat="false" ht="12.75" hidden="false" customHeight="false" outlineLevel="0" collapsed="false">
      <c r="A234" s="73" t="s">
        <v>509</v>
      </c>
      <c r="B234" s="7" t="s">
        <v>1578</v>
      </c>
      <c r="C234" s="69"/>
      <c r="D234" s="94" t="s">
        <v>1579</v>
      </c>
    </row>
    <row r="235" customFormat="false" ht="12.75" hidden="false" customHeight="false" outlineLevel="0" collapsed="false">
      <c r="A235" s="73" t="s">
        <v>481</v>
      </c>
      <c r="B235" s="7" t="s">
        <v>1424</v>
      </c>
      <c r="C235" s="69" t="n">
        <v>8</v>
      </c>
      <c r="D235" s="94" t="n">
        <v>7.9</v>
      </c>
    </row>
    <row r="236" customFormat="false" ht="12.75" hidden="false" customHeight="false" outlineLevel="0" collapsed="false">
      <c r="A236" s="73" t="s">
        <v>128</v>
      </c>
      <c r="B236" s="7" t="s">
        <v>1424</v>
      </c>
      <c r="C236" s="69"/>
      <c r="D236" s="94" t="s">
        <v>1579</v>
      </c>
    </row>
    <row r="237" customFormat="false" ht="12.75" hidden="false" customHeight="false" outlineLevel="0" collapsed="false">
      <c r="A237" s="73" t="s">
        <v>519</v>
      </c>
      <c r="B237" s="7" t="s">
        <v>1424</v>
      </c>
      <c r="C237" s="69"/>
      <c r="D237" s="94" t="s">
        <v>1579</v>
      </c>
    </row>
    <row r="238" customFormat="false" ht="12.75" hidden="false" customHeight="false" outlineLevel="0" collapsed="false">
      <c r="A238" s="73" t="s">
        <v>186</v>
      </c>
      <c r="B238" s="7" t="s">
        <v>1424</v>
      </c>
      <c r="C238" s="69" t="n">
        <v>4</v>
      </c>
      <c r="D238" s="94" t="s">
        <v>1579</v>
      </c>
    </row>
    <row r="239" customFormat="false" ht="12.75" hidden="false" customHeight="false" outlineLevel="0" collapsed="false">
      <c r="A239" s="73" t="s">
        <v>527</v>
      </c>
      <c r="B239" s="7" t="s">
        <v>1424</v>
      </c>
      <c r="C239" s="69"/>
      <c r="D239" s="94" t="s">
        <v>1579</v>
      </c>
    </row>
    <row r="240" customFormat="false" ht="12.75" hidden="false" customHeight="false" outlineLevel="0" collapsed="false">
      <c r="A240" s="73" t="s">
        <v>533</v>
      </c>
      <c r="B240" s="7" t="s">
        <v>1424</v>
      </c>
      <c r="C240" s="69" t="n">
        <v>8</v>
      </c>
      <c r="D240" s="94" t="n">
        <v>6</v>
      </c>
    </row>
    <row r="241" customFormat="false" ht="12.75" hidden="false" customHeight="false" outlineLevel="0" collapsed="false">
      <c r="A241" s="73" t="s">
        <v>537</v>
      </c>
      <c r="B241" s="7" t="s">
        <v>1424</v>
      </c>
      <c r="C241" s="69"/>
      <c r="D241" s="94" t="s">
        <v>1579</v>
      </c>
    </row>
    <row r="242" customFormat="false" ht="12.75" hidden="false" customHeight="false" outlineLevel="0" collapsed="false">
      <c r="A242" s="73" t="s">
        <v>147</v>
      </c>
      <c r="B242" s="7" t="s">
        <v>1424</v>
      </c>
      <c r="C242" s="69" t="n">
        <v>8</v>
      </c>
      <c r="D242" s="94" t="s">
        <v>1579</v>
      </c>
    </row>
    <row r="243" customFormat="false" ht="12.75" hidden="false" customHeight="false" outlineLevel="0" collapsed="false">
      <c r="A243" s="73" t="s">
        <v>21</v>
      </c>
      <c r="B243" s="7" t="s">
        <v>1424</v>
      </c>
      <c r="C243" s="69" t="n">
        <v>6.5</v>
      </c>
      <c r="D243" s="94" t="s">
        <v>1579</v>
      </c>
    </row>
    <row r="244" customFormat="false" ht="12.75" hidden="false" customHeight="false" outlineLevel="0" collapsed="false">
      <c r="A244" s="73" t="s">
        <v>547</v>
      </c>
      <c r="B244" s="7" t="s">
        <v>1424</v>
      </c>
      <c r="C244" s="69" t="n">
        <v>6.5</v>
      </c>
      <c r="D244" s="94" t="s">
        <v>1579</v>
      </c>
    </row>
    <row r="245" customFormat="false" ht="12.75" hidden="false" customHeight="false" outlineLevel="0" collapsed="false">
      <c r="A245" s="73" t="s">
        <v>188</v>
      </c>
      <c r="B245" s="7" t="s">
        <v>1424</v>
      </c>
      <c r="C245" s="69" t="n">
        <v>5</v>
      </c>
      <c r="D245" s="94" t="s">
        <v>1579</v>
      </c>
    </row>
    <row r="246" customFormat="false" ht="12.75" hidden="false" customHeight="false" outlineLevel="0" collapsed="false">
      <c r="A246" s="73" t="s">
        <v>190</v>
      </c>
      <c r="B246" s="7" t="s">
        <v>1424</v>
      </c>
      <c r="C246" s="69" t="n">
        <v>7.5</v>
      </c>
      <c r="D246" s="94" t="s">
        <v>1579</v>
      </c>
    </row>
    <row r="247" customFormat="false" ht="12.75" hidden="false" customHeight="false" outlineLevel="0" collapsed="false">
      <c r="A247" s="73" t="s">
        <v>553</v>
      </c>
      <c r="B247" s="7" t="s">
        <v>1578</v>
      </c>
      <c r="C247" s="69"/>
      <c r="D247" s="94" t="s">
        <v>1579</v>
      </c>
    </row>
    <row r="248" customFormat="false" ht="12.75" hidden="false" customHeight="false" outlineLevel="0" collapsed="false">
      <c r="A248" s="73" t="s">
        <v>233</v>
      </c>
      <c r="B248" s="7" t="s">
        <v>1424</v>
      </c>
      <c r="C248" s="69" t="n">
        <v>8.5</v>
      </c>
      <c r="D248" s="94" t="n">
        <v>8.9</v>
      </c>
    </row>
    <row r="249" customFormat="false" ht="12.75" hidden="false" customHeight="false" outlineLevel="0" collapsed="false">
      <c r="A249" s="73" t="s">
        <v>52</v>
      </c>
      <c r="B249" s="95" t="s">
        <v>1424</v>
      </c>
      <c r="C249" s="69"/>
      <c r="D249" s="94" t="s">
        <v>1579</v>
      </c>
    </row>
    <row r="250" customFormat="false" ht="12.75" hidden="false" customHeight="false" outlineLevel="0" collapsed="false">
      <c r="A250" s="73" t="s">
        <v>557</v>
      </c>
      <c r="B250" s="7" t="s">
        <v>1578</v>
      </c>
      <c r="C250" s="69"/>
      <c r="D250" s="94" t="n">
        <v>5.7</v>
      </c>
    </row>
    <row r="251" customFormat="false" ht="12.75" hidden="false" customHeight="false" outlineLevel="0" collapsed="false">
      <c r="A251" s="73" t="s">
        <v>312</v>
      </c>
      <c r="B251" s="7" t="s">
        <v>1424</v>
      </c>
      <c r="C251" s="69" t="n">
        <v>7.5</v>
      </c>
      <c r="D251" s="94" t="s">
        <v>1579</v>
      </c>
    </row>
    <row r="252" customFormat="false" ht="12.75" hidden="false" customHeight="false" outlineLevel="0" collapsed="false">
      <c r="A252" s="73" t="s">
        <v>565</v>
      </c>
      <c r="B252" s="7" t="s">
        <v>1578</v>
      </c>
      <c r="C252" s="69"/>
      <c r="D252" s="94" t="s">
        <v>1579</v>
      </c>
    </row>
    <row r="253" customFormat="false" ht="12.75" hidden="false" customHeight="false" outlineLevel="0" collapsed="false">
      <c r="A253" s="73" t="s">
        <v>569</v>
      </c>
      <c r="B253" s="7" t="s">
        <v>1424</v>
      </c>
      <c r="C253" s="69" t="n">
        <v>6</v>
      </c>
      <c r="D253" s="94" t="s">
        <v>1579</v>
      </c>
    </row>
    <row r="254" customFormat="false" ht="12.75" hidden="false" customHeight="false" outlineLevel="0" collapsed="false">
      <c r="A254" s="73" t="s">
        <v>575</v>
      </c>
      <c r="B254" s="7" t="s">
        <v>1578</v>
      </c>
      <c r="C254" s="69"/>
      <c r="D254" s="94" t="n">
        <v>5.9</v>
      </c>
    </row>
    <row r="255" customFormat="false" ht="12.75" hidden="false" customHeight="false" outlineLevel="0" collapsed="false">
      <c r="A255" s="73" t="s">
        <v>581</v>
      </c>
      <c r="B255" s="7" t="s">
        <v>1578</v>
      </c>
      <c r="C255" s="69"/>
      <c r="D255" s="94" t="s">
        <v>1579</v>
      </c>
    </row>
    <row r="256" customFormat="false" ht="12.75" hidden="false" customHeight="false" outlineLevel="0" collapsed="false">
      <c r="A256" s="73" t="s">
        <v>471</v>
      </c>
      <c r="B256" s="7" t="s">
        <v>1578</v>
      </c>
      <c r="C256" s="69"/>
      <c r="D256" s="94" t="s">
        <v>1579</v>
      </c>
    </row>
    <row r="257" customFormat="false" ht="12.75" hidden="false" customHeight="false" outlineLevel="0" collapsed="false">
      <c r="A257" s="73" t="s">
        <v>314</v>
      </c>
      <c r="B257" s="7" t="s">
        <v>1424</v>
      </c>
      <c r="C257" s="69" t="n">
        <v>7</v>
      </c>
      <c r="D257" s="94" t="s">
        <v>1579</v>
      </c>
    </row>
    <row r="258" customFormat="false" ht="12.75" hidden="false" customHeight="false" outlineLevel="0" collapsed="false">
      <c r="A258" s="73" t="s">
        <v>593</v>
      </c>
      <c r="B258" s="7" t="s">
        <v>1578</v>
      </c>
      <c r="C258" s="69"/>
      <c r="D258" s="94" t="n">
        <v>7.7</v>
      </c>
    </row>
    <row r="259" customFormat="false" ht="12.75" hidden="false" customHeight="false" outlineLevel="0" collapsed="false">
      <c r="A259" s="73" t="s">
        <v>597</v>
      </c>
      <c r="B259" s="7" t="s">
        <v>1578</v>
      </c>
      <c r="C259" s="69" t="n">
        <v>8</v>
      </c>
      <c r="D259" s="94" t="s">
        <v>1579</v>
      </c>
    </row>
    <row r="260" customFormat="false" ht="12.75" hidden="false" customHeight="false" outlineLevel="0" collapsed="false">
      <c r="A260" s="73" t="s">
        <v>599</v>
      </c>
      <c r="B260" s="7" t="s">
        <v>1424</v>
      </c>
      <c r="C260" s="69"/>
      <c r="D260" s="94" t="s">
        <v>1579</v>
      </c>
    </row>
    <row r="261" customFormat="false" ht="12.75" hidden="false" customHeight="false" outlineLevel="0" collapsed="false">
      <c r="A261" s="73" t="s">
        <v>42</v>
      </c>
      <c r="B261" s="7" t="s">
        <v>1424</v>
      </c>
      <c r="C261" s="69" t="n">
        <v>7</v>
      </c>
      <c r="D261" s="94"/>
    </row>
    <row r="262" customFormat="false" ht="12.75" hidden="false" customHeight="false" outlineLevel="0" collapsed="false">
      <c r="A262" s="73" t="s">
        <v>1435</v>
      </c>
      <c r="B262" s="7" t="s">
        <v>1424</v>
      </c>
      <c r="C262" s="69"/>
      <c r="D262" s="94" t="s">
        <v>1579</v>
      </c>
    </row>
    <row r="263" customFormat="false" ht="12.75" hidden="false" customHeight="false" outlineLevel="0" collapsed="false">
      <c r="A263" s="73" t="s">
        <v>615</v>
      </c>
      <c r="B263" s="7" t="s">
        <v>1578</v>
      </c>
      <c r="C263" s="69"/>
      <c r="D263" s="94" t="n">
        <v>7.5</v>
      </c>
    </row>
    <row r="264" customFormat="false" ht="12.75" hidden="false" customHeight="false" outlineLevel="0" collapsed="false">
      <c r="A264" s="73" t="s">
        <v>621</v>
      </c>
      <c r="B264" s="7" t="s">
        <v>1424</v>
      </c>
      <c r="C264" s="69"/>
      <c r="D264" s="94" t="s">
        <v>1579</v>
      </c>
    </row>
    <row r="265" customFormat="false" ht="12.75" hidden="false" customHeight="false" outlineLevel="0" collapsed="false">
      <c r="A265" s="73" t="s">
        <v>237</v>
      </c>
      <c r="B265" s="7" t="s">
        <v>1424</v>
      </c>
      <c r="C265" s="69" t="n">
        <v>8.5</v>
      </c>
      <c r="D265" s="94" t="n">
        <v>9</v>
      </c>
    </row>
    <row r="266" customFormat="false" ht="12.75" hidden="false" customHeight="false" outlineLevel="0" collapsed="false">
      <c r="A266" s="73" t="s">
        <v>626</v>
      </c>
      <c r="B266" s="7" t="s">
        <v>1578</v>
      </c>
      <c r="C266" s="69" t="n">
        <v>9</v>
      </c>
      <c r="D266" s="94" t="n">
        <v>9</v>
      </c>
    </row>
    <row r="267" customFormat="false" ht="12.75" hidden="false" customHeight="false" outlineLevel="0" collapsed="false">
      <c r="A267" s="73" t="s">
        <v>387</v>
      </c>
      <c r="B267" s="7" t="s">
        <v>1424</v>
      </c>
      <c r="C267" s="69" t="n">
        <v>7.5</v>
      </c>
      <c r="D267" s="94" t="n">
        <v>7.3</v>
      </c>
    </row>
    <row r="268" customFormat="false" ht="12.75" hidden="false" customHeight="false" outlineLevel="0" collapsed="false">
      <c r="A268" s="73" t="s">
        <v>632</v>
      </c>
      <c r="B268" s="7" t="s">
        <v>1424</v>
      </c>
      <c r="C268" s="69"/>
      <c r="D268" s="94" t="n">
        <v>6.9</v>
      </c>
    </row>
    <row r="269" customFormat="false" ht="12.75" hidden="false" customHeight="false" outlineLevel="0" collapsed="false">
      <c r="A269" s="73" t="s">
        <v>636</v>
      </c>
      <c r="B269" s="7" t="s">
        <v>1578</v>
      </c>
      <c r="C269" s="69"/>
      <c r="D269" s="94" t="n">
        <v>8</v>
      </c>
    </row>
    <row r="270" customFormat="false" ht="12.75" hidden="false" customHeight="false" outlineLevel="0" collapsed="false">
      <c r="A270" s="73" t="s">
        <v>642</v>
      </c>
      <c r="B270" s="7" t="s">
        <v>1578</v>
      </c>
      <c r="C270" s="69"/>
      <c r="D270" s="94" t="n">
        <v>6.9</v>
      </c>
    </row>
    <row r="271" customFormat="false" ht="12.75" hidden="false" customHeight="false" outlineLevel="0" collapsed="false">
      <c r="A271" s="73" t="s">
        <v>281</v>
      </c>
      <c r="B271" s="7" t="s">
        <v>1424</v>
      </c>
      <c r="C271" s="69" t="n">
        <v>7</v>
      </c>
      <c r="D271" s="94" t="s">
        <v>1579</v>
      </c>
    </row>
    <row r="272" customFormat="false" ht="12.75" hidden="false" customHeight="false" outlineLevel="0" collapsed="false">
      <c r="A272" s="73" t="s">
        <v>149</v>
      </c>
      <c r="B272" s="7" t="s">
        <v>1424</v>
      </c>
      <c r="C272" s="69" t="n">
        <v>7</v>
      </c>
      <c r="D272" s="94" t="s">
        <v>1580</v>
      </c>
    </row>
    <row r="273" customFormat="false" ht="12.75" hidden="false" customHeight="false" outlineLevel="0" collapsed="false">
      <c r="A273" s="73" t="s">
        <v>316</v>
      </c>
      <c r="B273" s="7" t="s">
        <v>1424</v>
      </c>
      <c r="C273" s="69" t="n">
        <v>7.5</v>
      </c>
      <c r="D273" s="94" t="s">
        <v>1579</v>
      </c>
    </row>
    <row r="274" customFormat="false" ht="12.75" hidden="false" customHeight="false" outlineLevel="0" collapsed="false">
      <c r="A274" s="73" t="s">
        <v>1437</v>
      </c>
      <c r="B274" s="7" t="s">
        <v>1424</v>
      </c>
      <c r="C274" s="69" t="n">
        <v>8</v>
      </c>
      <c r="D274" s="94" t="s">
        <v>1579</v>
      </c>
    </row>
    <row r="275" customFormat="false" ht="12.75" hidden="false" customHeight="false" outlineLevel="0" collapsed="false">
      <c r="A275" s="73" t="s">
        <v>652</v>
      </c>
      <c r="B275" s="7" t="s">
        <v>1578</v>
      </c>
      <c r="C275" s="69"/>
      <c r="D275" s="94" t="n">
        <v>8.9</v>
      </c>
    </row>
    <row r="276" customFormat="false" ht="12.75" hidden="false" customHeight="false" outlineLevel="0" collapsed="false">
      <c r="A276" s="73" t="s">
        <v>658</v>
      </c>
      <c r="B276" s="7" t="s">
        <v>1424</v>
      </c>
      <c r="C276" s="69" t="n">
        <v>9</v>
      </c>
      <c r="D276" s="94" t="n">
        <v>10</v>
      </c>
    </row>
    <row r="277" customFormat="false" ht="12.75" hidden="false" customHeight="false" outlineLevel="0" collapsed="false">
      <c r="A277" s="73" t="s">
        <v>318</v>
      </c>
      <c r="B277" s="7" t="s">
        <v>1424</v>
      </c>
      <c r="C277" s="69" t="n">
        <v>9</v>
      </c>
      <c r="D277" s="94" t="n">
        <v>10</v>
      </c>
    </row>
    <row r="278" customFormat="false" ht="12.75" hidden="false" customHeight="false" outlineLevel="0" collapsed="false">
      <c r="A278" s="73" t="s">
        <v>1438</v>
      </c>
      <c r="B278" s="7" t="s">
        <v>1424</v>
      </c>
      <c r="C278" s="69" t="n">
        <v>9</v>
      </c>
      <c r="D278" s="94" t="n">
        <v>10</v>
      </c>
    </row>
    <row r="279" customFormat="false" ht="12.75" hidden="false" customHeight="false" outlineLevel="0" collapsed="false">
      <c r="A279" s="73" t="s">
        <v>670</v>
      </c>
      <c r="B279" s="7" t="s">
        <v>1424</v>
      </c>
      <c r="C279" s="69" t="n">
        <v>9</v>
      </c>
      <c r="D279" s="94" t="n">
        <v>10</v>
      </c>
    </row>
    <row r="280" customFormat="false" ht="12.75" hidden="false" customHeight="false" outlineLevel="0" collapsed="false">
      <c r="A280" s="73" t="s">
        <v>192</v>
      </c>
      <c r="B280" s="7" t="s">
        <v>1424</v>
      </c>
      <c r="C280" s="69" t="n">
        <v>8.5</v>
      </c>
      <c r="D280" s="94" t="n">
        <v>10</v>
      </c>
    </row>
    <row r="281" customFormat="false" ht="12.75" hidden="false" customHeight="false" outlineLevel="0" collapsed="false">
      <c r="A281" s="73" t="s">
        <v>23</v>
      </c>
      <c r="B281" s="7" t="s">
        <v>1424</v>
      </c>
      <c r="C281" s="69" t="n">
        <v>9</v>
      </c>
      <c r="D281" s="94" t="n">
        <v>10</v>
      </c>
    </row>
    <row r="282" customFormat="false" ht="12.75" hidden="false" customHeight="false" outlineLevel="0" collapsed="false">
      <c r="A282" s="73" t="s">
        <v>1439</v>
      </c>
      <c r="B282" s="7" t="s">
        <v>1424</v>
      </c>
      <c r="C282" s="69" t="n">
        <v>9</v>
      </c>
      <c r="D282" s="94" t="n">
        <v>10</v>
      </c>
    </row>
    <row r="283" customFormat="false" ht="12.75" hidden="false" customHeight="false" outlineLevel="0" collapsed="false">
      <c r="A283" s="73" t="s">
        <v>688</v>
      </c>
      <c r="B283" s="7" t="s">
        <v>1424</v>
      </c>
      <c r="C283" s="69" t="n">
        <v>9</v>
      </c>
      <c r="D283" s="94" t="n">
        <v>10</v>
      </c>
    </row>
    <row r="284" customFormat="false" ht="12.75" hidden="false" customHeight="false" outlineLevel="0" collapsed="false">
      <c r="A284" s="73" t="s">
        <v>694</v>
      </c>
      <c r="B284" s="7" t="s">
        <v>1424</v>
      </c>
      <c r="C284" s="69"/>
      <c r="D284" s="94" t="s">
        <v>1579</v>
      </c>
    </row>
    <row r="285" customFormat="false" ht="12.75" hidden="false" customHeight="false" outlineLevel="0" collapsed="false">
      <c r="A285" s="73" t="s">
        <v>700</v>
      </c>
      <c r="B285" s="7" t="s">
        <v>1578</v>
      </c>
      <c r="C285" s="69"/>
      <c r="D285" s="94" t="s">
        <v>1579</v>
      </c>
    </row>
    <row r="286" customFormat="false" ht="12.75" hidden="false" customHeight="false" outlineLevel="0" collapsed="false">
      <c r="A286" s="73" t="s">
        <v>704</v>
      </c>
      <c r="B286" s="7" t="s">
        <v>1424</v>
      </c>
      <c r="C286" s="69" t="n">
        <v>7.5</v>
      </c>
      <c r="D286" s="94" t="s">
        <v>1579</v>
      </c>
    </row>
    <row r="287" customFormat="false" ht="12.75" hidden="false" customHeight="false" outlineLevel="0" collapsed="false">
      <c r="A287" s="73" t="s">
        <v>320</v>
      </c>
      <c r="B287" s="7" t="s">
        <v>1424</v>
      </c>
      <c r="C287" s="69" t="n">
        <v>8.5</v>
      </c>
      <c r="D287" s="94" t="s">
        <v>1579</v>
      </c>
    </row>
    <row r="288" customFormat="false" ht="12.75" hidden="false" customHeight="false" outlineLevel="0" collapsed="false">
      <c r="A288" s="73" t="s">
        <v>706</v>
      </c>
      <c r="B288" s="7" t="s">
        <v>1424</v>
      </c>
      <c r="C288" s="69" t="n">
        <v>8</v>
      </c>
      <c r="D288" s="94" t="n">
        <v>6</v>
      </c>
    </row>
    <row r="289" customFormat="false" ht="12.75" hidden="false" customHeight="false" outlineLevel="0" collapsed="false">
      <c r="A289" s="73" t="s">
        <v>712</v>
      </c>
      <c r="B289" s="7" t="s">
        <v>1424</v>
      </c>
      <c r="C289" s="69"/>
      <c r="D289" s="94" t="s">
        <v>1579</v>
      </c>
    </row>
    <row r="290" customFormat="false" ht="12.75" hidden="false" customHeight="false" outlineLevel="0" collapsed="false">
      <c r="A290" s="73" t="s">
        <v>357</v>
      </c>
      <c r="B290" s="7" t="s">
        <v>1424</v>
      </c>
      <c r="C290" s="69" t="n">
        <v>7</v>
      </c>
      <c r="D290" s="94" t="s">
        <v>1579</v>
      </c>
    </row>
    <row r="291" customFormat="false" ht="12.75" hidden="false" customHeight="false" outlineLevel="0" collapsed="false">
      <c r="A291" s="73" t="s">
        <v>1582</v>
      </c>
      <c r="B291" s="7" t="s">
        <v>1424</v>
      </c>
      <c r="C291" s="69" t="n">
        <v>6.5</v>
      </c>
      <c r="D291" s="94" t="n">
        <v>5</v>
      </c>
    </row>
    <row r="292" customFormat="false" ht="12.75" hidden="false" customHeight="false" outlineLevel="0" collapsed="false">
      <c r="A292" s="73" t="s">
        <v>151</v>
      </c>
      <c r="B292" s="7" t="s">
        <v>1424</v>
      </c>
      <c r="C292" s="69" t="n">
        <v>8</v>
      </c>
      <c r="D292" s="94" t="n">
        <v>8.3</v>
      </c>
    </row>
    <row r="293" customFormat="false" ht="12.75" hidden="false" customHeight="false" outlineLevel="0" collapsed="false">
      <c r="A293" s="73" t="s">
        <v>25</v>
      </c>
      <c r="B293" s="7" t="s">
        <v>1424</v>
      </c>
      <c r="C293" s="69" t="n">
        <v>5</v>
      </c>
      <c r="D293" s="94" t="s">
        <v>1579</v>
      </c>
    </row>
    <row r="294" customFormat="false" ht="12.75" hidden="false" customHeight="false" outlineLevel="0" collapsed="false">
      <c r="A294" s="73" t="s">
        <v>728</v>
      </c>
      <c r="B294" s="7" t="s">
        <v>1578</v>
      </c>
      <c r="C294" s="69" t="n">
        <v>8</v>
      </c>
      <c r="D294" s="94" t="n">
        <v>5.7</v>
      </c>
    </row>
    <row r="295" customFormat="false" ht="12.75" hidden="false" customHeight="false" outlineLevel="0" collapsed="false">
      <c r="A295" s="73" t="s">
        <v>734</v>
      </c>
      <c r="B295" s="7" t="s">
        <v>1578</v>
      </c>
      <c r="C295" s="69"/>
      <c r="D295" s="94" t="s">
        <v>1579</v>
      </c>
    </row>
    <row r="296" customFormat="false" ht="12.75" hidden="false" customHeight="false" outlineLevel="0" collapsed="false">
      <c r="A296" s="73" t="s">
        <v>348</v>
      </c>
      <c r="B296" s="7" t="s">
        <v>1424</v>
      </c>
      <c r="C296" s="69" t="n">
        <v>1</v>
      </c>
      <c r="D296" s="94" t="s">
        <v>1579</v>
      </c>
    </row>
    <row r="297" customFormat="false" ht="12.75" hidden="false" customHeight="false" outlineLevel="0" collapsed="false">
      <c r="A297" s="73" t="s">
        <v>742</v>
      </c>
      <c r="B297" s="7" t="s">
        <v>1424</v>
      </c>
      <c r="C297" s="69" t="n">
        <v>5</v>
      </c>
      <c r="D297" s="94" t="s">
        <v>1579</v>
      </c>
    </row>
    <row r="298" customFormat="false" ht="12.75" hidden="false" customHeight="false" outlineLevel="0" collapsed="false">
      <c r="A298" s="73" t="s">
        <v>748</v>
      </c>
      <c r="B298" s="7" t="s">
        <v>1578</v>
      </c>
      <c r="C298" s="69" t="n">
        <v>8</v>
      </c>
      <c r="D298" s="94" t="n">
        <v>7</v>
      </c>
    </row>
    <row r="299" customFormat="false" ht="12.75" hidden="false" customHeight="false" outlineLevel="0" collapsed="false">
      <c r="A299" s="73" t="s">
        <v>754</v>
      </c>
      <c r="B299" s="7" t="s">
        <v>1424</v>
      </c>
      <c r="C299" s="69" t="n">
        <v>7.5</v>
      </c>
      <c r="D299" s="94" t="n">
        <v>7.8</v>
      </c>
    </row>
    <row r="300" customFormat="false" ht="12.75" hidden="false" customHeight="false" outlineLevel="0" collapsed="false">
      <c r="A300" s="73" t="s">
        <v>417</v>
      </c>
      <c r="B300" s="7" t="s">
        <v>1424</v>
      </c>
      <c r="C300" s="69"/>
      <c r="D300" s="94" t="s">
        <v>1579</v>
      </c>
    </row>
    <row r="301" customFormat="false" ht="12.75" hidden="false" customHeight="false" outlineLevel="0" collapsed="false">
      <c r="A301" s="73" t="s">
        <v>419</v>
      </c>
      <c r="B301" s="7" t="s">
        <v>1424</v>
      </c>
      <c r="C301" s="69"/>
      <c r="D301" s="94" t="s">
        <v>1579</v>
      </c>
    </row>
    <row r="302" customFormat="false" ht="12.75" hidden="false" customHeight="false" outlineLevel="0" collapsed="false">
      <c r="A302" s="73" t="s">
        <v>398</v>
      </c>
      <c r="B302" s="95" t="s">
        <v>1424</v>
      </c>
      <c r="C302" s="69" t="n">
        <v>8.7</v>
      </c>
      <c r="D302" s="94" t="n">
        <v>8</v>
      </c>
    </row>
    <row r="303" customFormat="false" ht="12.75" hidden="false" customHeight="false" outlineLevel="0" collapsed="false">
      <c r="A303" s="73" t="s">
        <v>400</v>
      </c>
      <c r="B303" s="95" t="s">
        <v>1424</v>
      </c>
      <c r="C303" s="69" t="n">
        <v>8.7</v>
      </c>
      <c r="D303" s="94" t="n">
        <v>7</v>
      </c>
    </row>
    <row r="304" customFormat="false" ht="12.75" hidden="false" customHeight="false" outlineLevel="0" collapsed="false">
      <c r="A304" s="73" t="s">
        <v>194</v>
      </c>
      <c r="B304" s="7" t="s">
        <v>1424</v>
      </c>
      <c r="C304" s="69" t="n">
        <v>5.5</v>
      </c>
      <c r="D304" s="94" t="n">
        <v>6.3</v>
      </c>
    </row>
    <row r="305" customFormat="false" ht="12.75" hidden="false" customHeight="false" outlineLevel="0" collapsed="false">
      <c r="A305" s="73" t="s">
        <v>773</v>
      </c>
      <c r="B305" s="7" t="s">
        <v>1424</v>
      </c>
      <c r="C305" s="69" t="n">
        <v>7</v>
      </c>
      <c r="D305" s="94" t="s">
        <v>1579</v>
      </c>
    </row>
    <row r="306" customFormat="false" ht="12.75" hidden="false" customHeight="false" outlineLevel="0" collapsed="false">
      <c r="A306" s="73" t="s">
        <v>779</v>
      </c>
      <c r="B306" s="7" t="s">
        <v>1578</v>
      </c>
      <c r="C306" s="69" t="n">
        <v>7</v>
      </c>
      <c r="D306" s="94" t="n">
        <v>5.5</v>
      </c>
    </row>
    <row r="307" customFormat="false" ht="12.75" hidden="false" customHeight="false" outlineLevel="0" collapsed="false">
      <c r="A307" s="73" t="s">
        <v>196</v>
      </c>
      <c r="B307" s="7" t="s">
        <v>1424</v>
      </c>
      <c r="C307" s="69" t="n">
        <v>5.5</v>
      </c>
      <c r="D307" s="94" t="s">
        <v>1579</v>
      </c>
    </row>
    <row r="308" customFormat="false" ht="12.75" hidden="false" customHeight="false" outlineLevel="0" collapsed="false">
      <c r="A308" s="73" t="s">
        <v>1441</v>
      </c>
      <c r="B308" s="7" t="s">
        <v>1424</v>
      </c>
      <c r="C308" s="69" t="n">
        <v>7.5</v>
      </c>
      <c r="D308" s="94" t="s">
        <v>1579</v>
      </c>
    </row>
    <row r="309" customFormat="false" ht="12.75" hidden="false" customHeight="false" outlineLevel="0" collapsed="false">
      <c r="A309" s="73" t="s">
        <v>787</v>
      </c>
      <c r="B309" s="7" t="s">
        <v>1424</v>
      </c>
      <c r="C309" s="69"/>
      <c r="D309" s="94" t="n">
        <v>6</v>
      </c>
    </row>
    <row r="310" customFormat="false" ht="12.75" hidden="false" customHeight="false" outlineLevel="0" collapsed="false">
      <c r="A310" s="73" t="s">
        <v>792</v>
      </c>
      <c r="B310" s="7" t="s">
        <v>1578</v>
      </c>
      <c r="C310" s="69"/>
      <c r="D310" s="94" t="n">
        <v>5</v>
      </c>
    </row>
    <row r="311" customFormat="false" ht="12.75" hidden="false" customHeight="false" outlineLevel="0" collapsed="false">
      <c r="A311" s="73" t="s">
        <v>456</v>
      </c>
      <c r="B311" s="7" t="s">
        <v>1424</v>
      </c>
      <c r="C311" s="69"/>
      <c r="D311" s="94" t="n">
        <v>7.8</v>
      </c>
    </row>
    <row r="312" customFormat="false" ht="12.75" hidden="false" customHeight="false" outlineLevel="0" collapsed="false">
      <c r="A312" s="73" t="s">
        <v>130</v>
      </c>
      <c r="B312" s="7" t="s">
        <v>1424</v>
      </c>
      <c r="C312" s="69"/>
      <c r="D312" s="94" t="s">
        <v>1579</v>
      </c>
    </row>
    <row r="313" customFormat="false" ht="12.75" hidden="false" customHeight="false" outlineLevel="0" collapsed="false">
      <c r="A313" s="73" t="s">
        <v>798</v>
      </c>
      <c r="B313" s="7" t="s">
        <v>1424</v>
      </c>
      <c r="C313" s="69" t="n">
        <v>6</v>
      </c>
      <c r="D313" s="94" t="s">
        <v>1579</v>
      </c>
    </row>
    <row r="314" customFormat="false" ht="12.75" hidden="false" customHeight="false" outlineLevel="0" collapsed="false">
      <c r="A314" s="73" t="s">
        <v>324</v>
      </c>
      <c r="B314" s="7" t="s">
        <v>1424</v>
      </c>
      <c r="C314" s="69"/>
      <c r="D314" s="94" t="s">
        <v>1579</v>
      </c>
    </row>
    <row r="315" customFormat="false" ht="12.75" hidden="false" customHeight="false" outlineLevel="0" collapsed="false">
      <c r="A315" s="73" t="s">
        <v>235</v>
      </c>
      <c r="B315" s="7" t="s">
        <v>1424</v>
      </c>
      <c r="C315" s="69"/>
      <c r="D315" s="94" t="n">
        <v>7.9</v>
      </c>
    </row>
    <row r="316" customFormat="false" ht="12.75" hidden="false" customHeight="false" outlineLevel="0" collapsed="false">
      <c r="A316" s="73" t="s">
        <v>153</v>
      </c>
      <c r="B316" s="7" t="s">
        <v>1424</v>
      </c>
      <c r="C316" s="69" t="n">
        <v>7.5</v>
      </c>
      <c r="D316" s="94" t="n">
        <v>7.6</v>
      </c>
    </row>
    <row r="317" customFormat="false" ht="12.75" hidden="false" customHeight="false" outlineLevel="0" collapsed="false">
      <c r="A317" s="73" t="s">
        <v>807</v>
      </c>
      <c r="B317" s="7" t="s">
        <v>1578</v>
      </c>
      <c r="C317" s="69"/>
      <c r="D317" s="94" t="n">
        <v>7.6</v>
      </c>
    </row>
    <row r="318" customFormat="false" ht="12.75" hidden="false" customHeight="false" outlineLevel="0" collapsed="false">
      <c r="A318" s="73" t="s">
        <v>811</v>
      </c>
      <c r="B318" s="7" t="s">
        <v>1578</v>
      </c>
      <c r="C318" s="69"/>
      <c r="D318" s="94" t="n">
        <v>7.6</v>
      </c>
    </row>
    <row r="319" customFormat="false" ht="12.75" hidden="false" customHeight="false" outlineLevel="0" collapsed="false">
      <c r="A319" s="73" t="s">
        <v>817</v>
      </c>
      <c r="B319" s="7" t="s">
        <v>1578</v>
      </c>
      <c r="C319" s="69"/>
      <c r="D319" s="94" t="n">
        <v>7.6</v>
      </c>
    </row>
    <row r="320" customFormat="false" ht="12.75" hidden="false" customHeight="false" outlineLevel="0" collapsed="false">
      <c r="A320" s="73" t="s">
        <v>198</v>
      </c>
      <c r="B320" s="7" t="s">
        <v>1424</v>
      </c>
      <c r="C320" s="69" t="n">
        <v>7</v>
      </c>
      <c r="D320" s="94" t="s">
        <v>1579</v>
      </c>
    </row>
    <row r="321" customFormat="false" ht="12.75" hidden="false" customHeight="false" outlineLevel="0" collapsed="false">
      <c r="A321" s="73" t="s">
        <v>825</v>
      </c>
      <c r="B321" s="7" t="s">
        <v>1578</v>
      </c>
      <c r="C321" s="69"/>
      <c r="D321" s="94" t="s">
        <v>1579</v>
      </c>
    </row>
    <row r="322" customFormat="false" ht="12.75" hidden="false" customHeight="false" outlineLevel="0" collapsed="false">
      <c r="A322" s="73" t="s">
        <v>829</v>
      </c>
      <c r="B322" s="7" t="s">
        <v>1578</v>
      </c>
      <c r="C322" s="69"/>
      <c r="D322" s="94" t="s">
        <v>1579</v>
      </c>
    </row>
    <row r="323" customFormat="false" ht="12.75" hidden="false" customHeight="false" outlineLevel="0" collapsed="false">
      <c r="A323" s="73" t="s">
        <v>835</v>
      </c>
      <c r="B323" s="7" t="s">
        <v>1424</v>
      </c>
      <c r="C323" s="69" t="n">
        <v>7</v>
      </c>
      <c r="D323" s="94" t="n">
        <v>6.1</v>
      </c>
    </row>
    <row r="324" customFormat="false" ht="12.75" hidden="false" customHeight="false" outlineLevel="0" collapsed="false">
      <c r="A324" s="73" t="s">
        <v>458</v>
      </c>
      <c r="B324" s="7" t="s">
        <v>1424</v>
      </c>
      <c r="C324" s="69"/>
      <c r="D324" s="94" t="n">
        <v>7.4</v>
      </c>
    </row>
    <row r="325" customFormat="false" ht="12.75" hidden="false" customHeight="false" outlineLevel="0" collapsed="false">
      <c r="A325" s="73" t="s">
        <v>839</v>
      </c>
      <c r="B325" s="7" t="s">
        <v>1424</v>
      </c>
      <c r="C325" s="69"/>
      <c r="D325" s="94" t="s">
        <v>1579</v>
      </c>
    </row>
    <row r="326" customFormat="false" ht="12.75" hidden="false" customHeight="false" outlineLevel="0" collapsed="false">
      <c r="A326" s="73" t="s">
        <v>843</v>
      </c>
      <c r="B326" s="7" t="s">
        <v>1424</v>
      </c>
      <c r="C326" s="69" t="n">
        <v>7.5</v>
      </c>
      <c r="D326" s="94" t="s">
        <v>1579</v>
      </c>
    </row>
    <row r="327" customFormat="false" ht="12.75" hidden="false" customHeight="false" outlineLevel="0" collapsed="false">
      <c r="A327" s="73" t="s">
        <v>473</v>
      </c>
      <c r="B327" s="7" t="s">
        <v>1424</v>
      </c>
      <c r="C327" s="69"/>
      <c r="D327" s="94"/>
    </row>
    <row r="328" customFormat="false" ht="12.75" hidden="false" customHeight="false" outlineLevel="0" collapsed="false">
      <c r="A328" s="73" t="s">
        <v>475</v>
      </c>
      <c r="B328" s="7" t="s">
        <v>1424</v>
      </c>
      <c r="C328" s="69"/>
      <c r="D328" s="94"/>
    </row>
    <row r="329" customFormat="false" ht="12.75" hidden="false" customHeight="false" outlineLevel="0" collapsed="false">
      <c r="A329" s="73" t="s">
        <v>1443</v>
      </c>
      <c r="B329" s="95" t="s">
        <v>1424</v>
      </c>
      <c r="C329" s="69"/>
      <c r="D329" s="94" t="s">
        <v>1579</v>
      </c>
    </row>
    <row r="330" customFormat="false" ht="12.75" hidden="false" customHeight="false" outlineLevel="0" collapsed="false">
      <c r="A330" s="73" t="s">
        <v>1444</v>
      </c>
      <c r="B330" s="7" t="s">
        <v>1424</v>
      </c>
      <c r="C330" s="69" t="n">
        <v>10</v>
      </c>
      <c r="D330" s="94" t="n">
        <v>9.1</v>
      </c>
    </row>
    <row r="331" customFormat="false" ht="12.75" hidden="false" customHeight="false" outlineLevel="0" collapsed="false">
      <c r="A331" s="73" t="s">
        <v>859</v>
      </c>
      <c r="B331" s="7" t="s">
        <v>1424</v>
      </c>
      <c r="C331" s="69" t="n">
        <v>7</v>
      </c>
      <c r="D331" s="94" t="n">
        <v>4.8</v>
      </c>
    </row>
    <row r="332" customFormat="false" ht="12.75" hidden="false" customHeight="false" outlineLevel="0" collapsed="false">
      <c r="A332" s="73" t="s">
        <v>374</v>
      </c>
      <c r="B332" s="7" t="s">
        <v>1424</v>
      </c>
      <c r="C332" s="69" t="n">
        <v>8.5</v>
      </c>
      <c r="D332" s="94" t="n">
        <v>7.4</v>
      </c>
    </row>
    <row r="333" customFormat="false" ht="12.75" hidden="false" customHeight="false" outlineLevel="0" collapsed="false">
      <c r="A333" s="73" t="s">
        <v>863</v>
      </c>
      <c r="B333" s="7" t="s">
        <v>1424</v>
      </c>
      <c r="C333" s="69"/>
      <c r="D333" s="94" t="s">
        <v>1579</v>
      </c>
    </row>
    <row r="334" customFormat="false" ht="12.75" hidden="false" customHeight="false" outlineLevel="0" collapsed="false">
      <c r="A334" s="73" t="s">
        <v>869</v>
      </c>
      <c r="B334" s="7" t="s">
        <v>1424</v>
      </c>
      <c r="C334" s="69" t="n">
        <v>3</v>
      </c>
      <c r="D334" s="94" t="n">
        <v>8.1</v>
      </c>
    </row>
    <row r="335" customFormat="false" ht="12.75" hidden="false" customHeight="false" outlineLevel="0" collapsed="false">
      <c r="A335" s="73" t="s">
        <v>875</v>
      </c>
      <c r="B335" s="7" t="s">
        <v>1578</v>
      </c>
      <c r="C335" s="69" t="n">
        <v>8.25</v>
      </c>
      <c r="D335" s="94" t="s">
        <v>1579</v>
      </c>
    </row>
    <row r="336" customFormat="false" ht="12.75" hidden="false" customHeight="false" outlineLevel="0" collapsed="false">
      <c r="A336" s="73" t="s">
        <v>881</v>
      </c>
      <c r="B336" s="7" t="s">
        <v>1424</v>
      </c>
      <c r="C336" s="69" t="n">
        <v>7</v>
      </c>
      <c r="D336" s="94" t="s">
        <v>1579</v>
      </c>
    </row>
    <row r="337" customFormat="false" ht="12.75" hidden="false" customHeight="false" outlineLevel="0" collapsed="false">
      <c r="A337" s="73" t="s">
        <v>467</v>
      </c>
      <c r="B337" s="7" t="s">
        <v>1578</v>
      </c>
      <c r="C337" s="69"/>
      <c r="D337" s="94" t="s">
        <v>1579</v>
      </c>
    </row>
    <row r="338" customFormat="false" ht="12.75" hidden="false" customHeight="false" outlineLevel="0" collapsed="false">
      <c r="A338" s="73" t="s">
        <v>891</v>
      </c>
      <c r="B338" s="7" t="s">
        <v>1424</v>
      </c>
      <c r="C338" s="69"/>
      <c r="D338" s="94" t="s">
        <v>1579</v>
      </c>
    </row>
    <row r="339" customFormat="false" ht="12.75" hidden="false" customHeight="false" outlineLevel="0" collapsed="false">
      <c r="A339" s="73" t="s">
        <v>56</v>
      </c>
      <c r="B339" s="7" t="s">
        <v>1424</v>
      </c>
      <c r="C339" s="69"/>
      <c r="D339" s="94" t="s">
        <v>1579</v>
      </c>
    </row>
    <row r="340" customFormat="false" ht="12.75" hidden="false" customHeight="false" outlineLevel="0" collapsed="false">
      <c r="A340" s="73" t="s">
        <v>901</v>
      </c>
      <c r="B340" s="7" t="s">
        <v>1578</v>
      </c>
      <c r="C340" s="69"/>
      <c r="D340" s="94" t="n">
        <v>7.3</v>
      </c>
    </row>
    <row r="341" customFormat="false" ht="12.75" hidden="false" customHeight="false" outlineLevel="0" collapsed="false">
      <c r="A341" s="73" t="s">
        <v>907</v>
      </c>
      <c r="B341" s="7" t="s">
        <v>1578</v>
      </c>
      <c r="C341" s="69"/>
      <c r="D341" s="94" t="n">
        <v>8.3</v>
      </c>
    </row>
    <row r="342" customFormat="false" ht="12.75" hidden="false" customHeight="false" outlineLevel="0" collapsed="false">
      <c r="A342" s="73" t="s">
        <v>913</v>
      </c>
      <c r="B342" s="7" t="s">
        <v>1578</v>
      </c>
      <c r="C342" s="69"/>
      <c r="D342" s="94" t="n">
        <v>7</v>
      </c>
    </row>
    <row r="343" customFormat="false" ht="12.75" hidden="false" customHeight="false" outlineLevel="0" collapsed="false">
      <c r="A343" s="73" t="s">
        <v>919</v>
      </c>
      <c r="B343" s="7" t="s">
        <v>1578</v>
      </c>
      <c r="C343" s="69"/>
      <c r="D343" s="94" t="s">
        <v>1579</v>
      </c>
    </row>
    <row r="344" customFormat="false" ht="12.75" hidden="false" customHeight="false" outlineLevel="0" collapsed="false">
      <c r="A344" s="73" t="s">
        <v>925</v>
      </c>
      <c r="B344" s="7" t="s">
        <v>1424</v>
      </c>
      <c r="C344" s="69" t="n">
        <v>8</v>
      </c>
      <c r="D344" s="94" t="s">
        <v>1579</v>
      </c>
    </row>
    <row r="345" customFormat="false" ht="12.75" hidden="false" customHeight="false" outlineLevel="0" collapsed="false">
      <c r="A345" s="73" t="s">
        <v>931</v>
      </c>
      <c r="B345" s="7" t="s">
        <v>1578</v>
      </c>
      <c r="C345" s="69"/>
      <c r="D345" s="94" t="s">
        <v>1579</v>
      </c>
    </row>
    <row r="346" customFormat="false" ht="12.75" hidden="false" customHeight="false" outlineLevel="0" collapsed="false">
      <c r="A346" s="73" t="s">
        <v>264</v>
      </c>
      <c r="B346" s="7" t="s">
        <v>1424</v>
      </c>
      <c r="C346" s="69" t="n">
        <v>7</v>
      </c>
      <c r="D346" s="94" t="s">
        <v>1579</v>
      </c>
    </row>
    <row r="347" customFormat="false" ht="12.75" hidden="false" customHeight="false" outlineLevel="0" collapsed="false">
      <c r="A347" s="73" t="s">
        <v>937</v>
      </c>
      <c r="B347" s="7" t="s">
        <v>1424</v>
      </c>
      <c r="C347" s="69" t="n">
        <v>9</v>
      </c>
      <c r="D347" s="94" t="s">
        <v>1579</v>
      </c>
    </row>
    <row r="348" customFormat="false" ht="12.75" hidden="false" customHeight="false" outlineLevel="0" collapsed="false">
      <c r="A348" s="73" t="s">
        <v>941</v>
      </c>
      <c r="B348" s="7" t="s">
        <v>1424</v>
      </c>
      <c r="C348" s="69"/>
      <c r="D348" s="94" t="n">
        <v>6.9</v>
      </c>
    </row>
    <row r="349" customFormat="false" ht="12.75" hidden="false" customHeight="false" outlineLevel="0" collapsed="false">
      <c r="A349" s="73" t="s">
        <v>947</v>
      </c>
      <c r="B349" s="7" t="s">
        <v>1424</v>
      </c>
      <c r="C349" s="69" t="n">
        <v>7.5</v>
      </c>
      <c r="D349" s="94" t="s">
        <v>1579</v>
      </c>
    </row>
    <row r="350" customFormat="false" ht="12.75" hidden="false" customHeight="false" outlineLevel="0" collapsed="false">
      <c r="A350" s="73" t="s">
        <v>283</v>
      </c>
      <c r="B350" s="7" t="s">
        <v>1424</v>
      </c>
      <c r="C350" s="69" t="n">
        <v>7.5</v>
      </c>
      <c r="D350" s="94" t="s">
        <v>1579</v>
      </c>
    </row>
    <row r="351" customFormat="false" ht="12.75" hidden="false" customHeight="false" outlineLevel="0" collapsed="false">
      <c r="A351" s="73" t="s">
        <v>247</v>
      </c>
      <c r="B351" s="7" t="s">
        <v>1424</v>
      </c>
      <c r="C351" s="69" t="n">
        <v>8</v>
      </c>
      <c r="D351" s="94" t="n">
        <v>8.1</v>
      </c>
    </row>
    <row r="352" customFormat="false" ht="12.75" hidden="false" customHeight="false" outlineLevel="0" collapsed="false">
      <c r="A352" s="73" t="s">
        <v>955</v>
      </c>
      <c r="B352" s="7" t="s">
        <v>1424</v>
      </c>
      <c r="C352" s="69"/>
      <c r="D352" s="94" t="s">
        <v>1579</v>
      </c>
    </row>
    <row r="353" customFormat="false" ht="12.75" hidden="false" customHeight="false" outlineLevel="0" collapsed="false">
      <c r="A353" s="73" t="s">
        <v>961</v>
      </c>
      <c r="B353" s="7" t="s">
        <v>1424</v>
      </c>
      <c r="C353" s="69" t="n">
        <v>5</v>
      </c>
      <c r="D353" s="94" t="s">
        <v>1579</v>
      </c>
    </row>
    <row r="354" customFormat="false" ht="12.75" hidden="false" customHeight="false" outlineLevel="0" collapsed="false">
      <c r="A354" s="73" t="s">
        <v>967</v>
      </c>
      <c r="B354" s="7" t="s">
        <v>1424</v>
      </c>
      <c r="C354" s="69" t="n">
        <v>8</v>
      </c>
      <c r="D354" s="94" t="n">
        <v>8.3</v>
      </c>
    </row>
    <row r="355" customFormat="false" ht="12.75" hidden="false" customHeight="false" outlineLevel="0" collapsed="false">
      <c r="A355" s="73" t="s">
        <v>973</v>
      </c>
      <c r="B355" s="7" t="s">
        <v>1424</v>
      </c>
      <c r="C355" s="69" t="n">
        <v>5</v>
      </c>
      <c r="D355" s="94" t="s">
        <v>1579</v>
      </c>
    </row>
    <row r="356" customFormat="false" ht="12.75" hidden="false" customHeight="false" outlineLevel="0" collapsed="false">
      <c r="A356" s="73" t="s">
        <v>979</v>
      </c>
      <c r="B356" s="7" t="s">
        <v>1578</v>
      </c>
      <c r="C356" s="69"/>
      <c r="D356" s="94" t="n">
        <v>7.5</v>
      </c>
    </row>
    <row r="357" customFormat="false" ht="12.75" hidden="false" customHeight="false" outlineLevel="0" collapsed="false">
      <c r="A357" s="73" t="s">
        <v>985</v>
      </c>
      <c r="B357" s="7" t="s">
        <v>1424</v>
      </c>
      <c r="C357" s="69" t="n">
        <v>7</v>
      </c>
      <c r="D357" s="94" t="s">
        <v>1579</v>
      </c>
    </row>
    <row r="358" customFormat="false" ht="12.75" hidden="false" customHeight="false" outlineLevel="0" collapsed="false">
      <c r="A358" s="73" t="s">
        <v>991</v>
      </c>
      <c r="B358" s="7" t="s">
        <v>1424</v>
      </c>
      <c r="C358" s="69" t="n">
        <v>7</v>
      </c>
      <c r="D358" s="94" t="s">
        <v>1579</v>
      </c>
    </row>
    <row r="359" customFormat="false" ht="12.75" hidden="false" customHeight="false" outlineLevel="0" collapsed="false">
      <c r="A359" s="73" t="s">
        <v>995</v>
      </c>
      <c r="B359" s="7" t="s">
        <v>1424</v>
      </c>
      <c r="C359" s="69" t="n">
        <v>7</v>
      </c>
      <c r="D359" s="94" t="s">
        <v>1579</v>
      </c>
    </row>
    <row r="360" customFormat="false" ht="12.75" hidden="false" customHeight="false" outlineLevel="0" collapsed="false">
      <c r="A360" s="73" t="s">
        <v>1001</v>
      </c>
      <c r="B360" s="7" t="s">
        <v>1578</v>
      </c>
      <c r="C360" s="69" t="n">
        <v>8</v>
      </c>
      <c r="D360" s="94" t="s">
        <v>1579</v>
      </c>
    </row>
    <row r="361" customFormat="false" ht="12.75" hidden="false" customHeight="false" outlineLevel="0" collapsed="false">
      <c r="A361" s="73" t="s">
        <v>359</v>
      </c>
      <c r="B361" s="7" t="s">
        <v>1424</v>
      </c>
      <c r="C361" s="69" t="n">
        <v>9.5</v>
      </c>
      <c r="D361" s="94" t="s">
        <v>1579</v>
      </c>
    </row>
    <row r="362" customFormat="false" ht="12.75" hidden="false" customHeight="false" outlineLevel="0" collapsed="false">
      <c r="A362" s="73" t="s">
        <v>1010</v>
      </c>
      <c r="B362" s="7" t="s">
        <v>1578</v>
      </c>
      <c r="C362" s="69"/>
      <c r="D362" s="94" t="s">
        <v>1580</v>
      </c>
    </row>
    <row r="363" customFormat="false" ht="12.75" hidden="false" customHeight="false" outlineLevel="0" collapsed="false">
      <c r="A363" s="73" t="s">
        <v>1016</v>
      </c>
      <c r="B363" s="7" t="s">
        <v>1578</v>
      </c>
      <c r="C363" s="69"/>
      <c r="D363" s="94" t="s">
        <v>1580</v>
      </c>
    </row>
    <row r="364" customFormat="false" ht="12.75" hidden="false" customHeight="false" outlineLevel="0" collapsed="false">
      <c r="A364" s="73" t="s">
        <v>1022</v>
      </c>
      <c r="B364" s="7" t="s">
        <v>1578</v>
      </c>
      <c r="C364" s="69"/>
      <c r="D364" s="94" t="s">
        <v>1580</v>
      </c>
    </row>
    <row r="365" customFormat="false" ht="12.75" hidden="false" customHeight="false" outlineLevel="0" collapsed="false">
      <c r="A365" s="73" t="s">
        <v>1028</v>
      </c>
      <c r="B365" s="7" t="s">
        <v>1578</v>
      </c>
      <c r="C365" s="69"/>
      <c r="D365" s="94" t="n">
        <v>7.6</v>
      </c>
    </row>
    <row r="366" customFormat="false" ht="12.75" hidden="false" customHeight="false" outlineLevel="0" collapsed="false">
      <c r="A366" s="73" t="s">
        <v>27</v>
      </c>
      <c r="B366" s="7" t="s">
        <v>1424</v>
      </c>
      <c r="C366" s="69" t="n">
        <v>7</v>
      </c>
      <c r="D366" s="94" t="s">
        <v>1579</v>
      </c>
    </row>
    <row r="367" customFormat="false" ht="12.75" hidden="false" customHeight="false" outlineLevel="0" collapsed="false">
      <c r="A367" s="73" t="s">
        <v>421</v>
      </c>
      <c r="B367" s="7" t="s">
        <v>1424</v>
      </c>
      <c r="C367" s="69"/>
      <c r="D367" s="94" t="s">
        <v>1579</v>
      </c>
    </row>
    <row r="368" customFormat="false" ht="12.75" hidden="false" customHeight="false" outlineLevel="0" collapsed="false">
      <c r="A368" s="73" t="s">
        <v>1039</v>
      </c>
      <c r="B368" s="7" t="s">
        <v>1424</v>
      </c>
      <c r="C368" s="69"/>
      <c r="D368" s="94" t="s">
        <v>1579</v>
      </c>
    </row>
    <row r="369" customFormat="false" ht="12.75" hidden="false" customHeight="false" outlineLevel="0" collapsed="false">
      <c r="A369" s="73" t="s">
        <v>465</v>
      </c>
      <c r="B369" s="7" t="s">
        <v>1424</v>
      </c>
      <c r="C369" s="69"/>
      <c r="D369" s="94" t="s">
        <v>1579</v>
      </c>
    </row>
    <row r="370" customFormat="false" ht="12.75" hidden="false" customHeight="false" outlineLevel="0" collapsed="false">
      <c r="A370" s="73" t="s">
        <v>1583</v>
      </c>
      <c r="B370" s="7" t="s">
        <v>1424</v>
      </c>
      <c r="C370" s="69"/>
      <c r="D370" s="94" t="s">
        <v>1579</v>
      </c>
    </row>
    <row r="371" customFormat="false" ht="12.75" hidden="false" customHeight="false" outlineLevel="0" collapsed="false">
      <c r="A371" s="73" t="s">
        <v>1049</v>
      </c>
      <c r="B371" s="7" t="s">
        <v>1424</v>
      </c>
      <c r="C371" s="69"/>
      <c r="D371" s="94"/>
    </row>
    <row r="372" customFormat="false" ht="12.75" hidden="false" customHeight="false" outlineLevel="0" collapsed="false">
      <c r="A372" s="73" t="s">
        <v>1055</v>
      </c>
      <c r="B372" s="7" t="s">
        <v>1578</v>
      </c>
      <c r="C372" s="69"/>
      <c r="D372" s="94" t="n">
        <v>9.1</v>
      </c>
    </row>
    <row r="373" customFormat="false" ht="12.75" hidden="false" customHeight="false" outlineLevel="0" collapsed="false">
      <c r="A373" s="73" t="s">
        <v>1059</v>
      </c>
      <c r="B373" s="7" t="s">
        <v>1424</v>
      </c>
      <c r="C373" s="69" t="n">
        <v>4</v>
      </c>
      <c r="D373" s="94" t="n">
        <v>3</v>
      </c>
    </row>
    <row r="374" customFormat="false" ht="12.75" hidden="false" customHeight="false" outlineLevel="0" collapsed="false">
      <c r="A374" s="73" t="s">
        <v>29</v>
      </c>
      <c r="B374" s="7" t="s">
        <v>1424</v>
      </c>
      <c r="C374" s="69" t="n">
        <v>8</v>
      </c>
      <c r="D374" s="94"/>
    </row>
    <row r="375" customFormat="false" ht="12.75" hidden="false" customHeight="false" outlineLevel="0" collapsed="false">
      <c r="A375" s="73" t="s">
        <v>93</v>
      </c>
      <c r="B375" s="7" t="s">
        <v>1424</v>
      </c>
      <c r="C375" s="69" t="n">
        <v>8</v>
      </c>
      <c r="D375" s="94" t="s">
        <v>1579</v>
      </c>
    </row>
    <row r="376" customFormat="false" ht="12.75" hidden="false" customHeight="false" outlineLevel="0" collapsed="false">
      <c r="A376" s="73" t="s">
        <v>1071</v>
      </c>
      <c r="B376" s="7" t="s">
        <v>1578</v>
      </c>
      <c r="C376" s="69"/>
      <c r="D376" s="94" t="s">
        <v>1579</v>
      </c>
    </row>
    <row r="377" customFormat="false" ht="12.75" hidden="false" customHeight="false" outlineLevel="0" collapsed="false">
      <c r="A377" s="73" t="s">
        <v>1077</v>
      </c>
      <c r="B377" s="7" t="s">
        <v>1424</v>
      </c>
      <c r="C377" s="69" t="n">
        <v>7</v>
      </c>
      <c r="D377" s="94" t="s">
        <v>1580</v>
      </c>
    </row>
    <row r="378" customFormat="false" ht="12.75" hidden="false" customHeight="false" outlineLevel="0" collapsed="false">
      <c r="A378" s="73" t="s">
        <v>1083</v>
      </c>
      <c r="B378" s="7" t="s">
        <v>1424</v>
      </c>
      <c r="C378" s="69" t="n">
        <v>9</v>
      </c>
      <c r="D378" s="94" t="n">
        <v>8.1</v>
      </c>
    </row>
    <row r="379" customFormat="false" ht="12.75" hidden="false" customHeight="false" outlineLevel="0" collapsed="false">
      <c r="A379" s="73" t="s">
        <v>1085</v>
      </c>
      <c r="B379" s="7" t="s">
        <v>1424</v>
      </c>
      <c r="C379" s="69" t="n">
        <v>9</v>
      </c>
      <c r="D379" s="94" t="n">
        <v>7.4</v>
      </c>
    </row>
    <row r="380" customFormat="false" ht="12.75" hidden="false" customHeight="false" outlineLevel="0" collapsed="false">
      <c r="A380" s="73" t="s">
        <v>1087</v>
      </c>
      <c r="B380" s="7" t="s">
        <v>1578</v>
      </c>
      <c r="C380" s="69" t="n">
        <v>7</v>
      </c>
      <c r="D380" s="94" t="s">
        <v>1579</v>
      </c>
    </row>
    <row r="381" customFormat="false" ht="12.75" hidden="false" customHeight="false" outlineLevel="0" collapsed="false">
      <c r="A381" s="73" t="s">
        <v>1093</v>
      </c>
      <c r="B381" s="7" t="s">
        <v>1424</v>
      </c>
      <c r="C381" s="69" t="n">
        <v>8.5</v>
      </c>
      <c r="D381" s="94" t="s">
        <v>1579</v>
      </c>
    </row>
    <row r="382" customFormat="false" ht="12.75" hidden="false" customHeight="false" outlineLevel="0" collapsed="false">
      <c r="A382" s="73" t="s">
        <v>343</v>
      </c>
      <c r="B382" s="7" t="s">
        <v>1424</v>
      </c>
      <c r="C382" s="69" t="n">
        <v>8.5</v>
      </c>
      <c r="D382" s="94" t="n">
        <v>9</v>
      </c>
    </row>
    <row r="383" customFormat="false" ht="12.75" hidden="false" customHeight="false" outlineLevel="0" collapsed="false">
      <c r="A383" s="73" t="s">
        <v>1105</v>
      </c>
      <c r="B383" s="7" t="s">
        <v>1424</v>
      </c>
      <c r="C383" s="69" t="n">
        <v>8</v>
      </c>
      <c r="D383" s="94" t="n">
        <v>7.6</v>
      </c>
    </row>
    <row r="384" customFormat="false" ht="12.75" hidden="false" customHeight="false" outlineLevel="0" collapsed="false">
      <c r="A384" s="73" t="s">
        <v>1109</v>
      </c>
      <c r="B384" s="7" t="s">
        <v>1424</v>
      </c>
      <c r="C384" s="69" t="n">
        <v>7.5</v>
      </c>
      <c r="D384" s="94" t="s">
        <v>1579</v>
      </c>
    </row>
    <row r="385" customFormat="false" ht="12.75" hidden="false" customHeight="false" outlineLevel="0" collapsed="false">
      <c r="A385" s="73" t="s">
        <v>389</v>
      </c>
      <c r="B385" s="7" t="s">
        <v>1424</v>
      </c>
      <c r="C385" s="69"/>
      <c r="D385" s="94" t="n">
        <v>7.2</v>
      </c>
    </row>
    <row r="386" customFormat="false" ht="12.75" hidden="false" customHeight="false" outlineLevel="0" collapsed="false">
      <c r="A386" s="73" t="s">
        <v>1115</v>
      </c>
      <c r="B386" s="7" t="s">
        <v>1424</v>
      </c>
      <c r="C386" s="69"/>
      <c r="D386" s="94" t="s">
        <v>1579</v>
      </c>
    </row>
    <row r="387" customFormat="false" ht="12.75" hidden="false" customHeight="false" outlineLevel="0" collapsed="false">
      <c r="A387" s="73" t="s">
        <v>1121</v>
      </c>
      <c r="B387" s="7" t="s">
        <v>1578</v>
      </c>
      <c r="C387" s="69" t="n">
        <v>7.5</v>
      </c>
      <c r="D387" s="94" t="s">
        <v>1579</v>
      </c>
    </row>
    <row r="388" customFormat="false" ht="12.75" hidden="false" customHeight="false" outlineLevel="0" collapsed="false">
      <c r="A388" s="73" t="s">
        <v>1123</v>
      </c>
      <c r="B388" s="7" t="s">
        <v>1424</v>
      </c>
      <c r="C388" s="69" t="n">
        <v>8</v>
      </c>
      <c r="D388" s="94" t="n">
        <v>8.3</v>
      </c>
    </row>
    <row r="389" customFormat="false" ht="12.75" hidden="false" customHeight="false" outlineLevel="0" collapsed="false">
      <c r="A389" s="73" t="s">
        <v>1127</v>
      </c>
      <c r="B389" s="7" t="s">
        <v>1578</v>
      </c>
      <c r="C389" s="69"/>
      <c r="D389" s="94" t="s">
        <v>1579</v>
      </c>
    </row>
    <row r="390" customFormat="false" ht="12.75" hidden="false" customHeight="false" outlineLevel="0" collapsed="false">
      <c r="A390" s="73" t="s">
        <v>1131</v>
      </c>
      <c r="B390" s="7" t="s">
        <v>1578</v>
      </c>
      <c r="C390" s="69"/>
      <c r="D390" s="94" t="n">
        <v>5.8</v>
      </c>
    </row>
    <row r="391" customFormat="false" ht="12.75" hidden="false" customHeight="false" outlineLevel="0" collapsed="false">
      <c r="A391" s="73" t="s">
        <v>1135</v>
      </c>
      <c r="B391" s="7" t="s">
        <v>1424</v>
      </c>
      <c r="C391" s="69"/>
      <c r="D391" s="94" t="s">
        <v>1579</v>
      </c>
    </row>
    <row r="392" customFormat="false" ht="12.75" hidden="false" customHeight="false" outlineLevel="0" collapsed="false">
      <c r="A392" s="73" t="s">
        <v>1139</v>
      </c>
      <c r="B392" s="7" t="s">
        <v>1424</v>
      </c>
      <c r="C392" s="69"/>
      <c r="D392" s="94" t="s">
        <v>1579</v>
      </c>
    </row>
    <row r="393" customFormat="false" ht="12.75" hidden="false" customHeight="false" outlineLevel="0" collapsed="false">
      <c r="A393" s="73" t="s">
        <v>1145</v>
      </c>
      <c r="B393" s="7" t="s">
        <v>1424</v>
      </c>
      <c r="C393" s="69" t="n">
        <v>3</v>
      </c>
      <c r="D393" s="94" t="s">
        <v>1579</v>
      </c>
    </row>
    <row r="394" customFormat="false" ht="12.75" hidden="false" customHeight="false" outlineLevel="0" collapsed="false">
      <c r="A394" s="73" t="s">
        <v>1149</v>
      </c>
      <c r="B394" s="7" t="s">
        <v>1578</v>
      </c>
      <c r="C394" s="69"/>
      <c r="D394" s="94" t="s">
        <v>1579</v>
      </c>
    </row>
    <row r="395" customFormat="false" ht="12.75" hidden="false" customHeight="false" outlineLevel="0" collapsed="false">
      <c r="A395" s="73" t="s">
        <v>1155</v>
      </c>
      <c r="B395" s="7" t="s">
        <v>1424</v>
      </c>
      <c r="C395" s="69" t="n">
        <v>6.5</v>
      </c>
      <c r="D395" s="94" t="n">
        <v>7</v>
      </c>
    </row>
    <row r="396" customFormat="false" ht="12.75" hidden="false" customHeight="false" outlineLevel="0" collapsed="false">
      <c r="A396" s="73" t="s">
        <v>1161</v>
      </c>
      <c r="B396" s="7" t="s">
        <v>1578</v>
      </c>
      <c r="C396" s="69"/>
      <c r="D396" s="94" t="n">
        <v>8</v>
      </c>
    </row>
    <row r="397" customFormat="false" ht="12.75" hidden="false" customHeight="false" outlineLevel="0" collapsed="false">
      <c r="A397" s="73" t="s">
        <v>1163</v>
      </c>
      <c r="B397" s="7" t="s">
        <v>1578</v>
      </c>
      <c r="C397" s="69"/>
      <c r="D397" s="94" t="n">
        <v>8.5</v>
      </c>
    </row>
    <row r="398" customFormat="false" ht="12.75" hidden="false" customHeight="false" outlineLevel="0" collapsed="false">
      <c r="A398" s="73" t="s">
        <v>1167</v>
      </c>
      <c r="B398" s="7" t="s">
        <v>1424</v>
      </c>
      <c r="C398" s="69" t="n">
        <v>7.5</v>
      </c>
      <c r="D398" s="94" t="n">
        <v>7.8</v>
      </c>
    </row>
    <row r="399" customFormat="false" ht="12.75" hidden="false" customHeight="false" outlineLevel="0" collapsed="false">
      <c r="A399" s="73" t="s">
        <v>350</v>
      </c>
      <c r="B399" s="7" t="s">
        <v>1424</v>
      </c>
      <c r="C399" s="69" t="n">
        <v>8</v>
      </c>
      <c r="D399" s="94" t="s">
        <v>1579</v>
      </c>
    </row>
    <row r="400" customFormat="false" ht="12.75" hidden="false" customHeight="false" outlineLevel="0" collapsed="false">
      <c r="A400" s="73" t="s">
        <v>1175</v>
      </c>
      <c r="B400" s="7" t="s">
        <v>1424</v>
      </c>
      <c r="C400" s="69" t="n">
        <v>5.5</v>
      </c>
      <c r="D400" s="94" t="s">
        <v>1579</v>
      </c>
    </row>
    <row r="401" customFormat="false" ht="12.75" hidden="false" customHeight="false" outlineLevel="0" collapsed="false">
      <c r="A401" s="73" t="s">
        <v>1181</v>
      </c>
      <c r="B401" s="7" t="s">
        <v>1578</v>
      </c>
      <c r="C401" s="69"/>
      <c r="D401" s="94" t="n">
        <v>8.4</v>
      </c>
    </row>
    <row r="402" customFormat="false" ht="12.75" hidden="false" customHeight="false" outlineLevel="0" collapsed="false">
      <c r="A402" s="73" t="s">
        <v>1187</v>
      </c>
      <c r="B402" s="7" t="s">
        <v>1424</v>
      </c>
      <c r="C402" s="69" t="n">
        <v>8</v>
      </c>
      <c r="D402" s="94" t="n">
        <v>8</v>
      </c>
    </row>
    <row r="403" customFormat="false" ht="12.75" hidden="false" customHeight="false" outlineLevel="0" collapsed="false">
      <c r="A403" s="73" t="s">
        <v>1448</v>
      </c>
      <c r="B403" s="7" t="s">
        <v>1424</v>
      </c>
      <c r="C403" s="69" t="n">
        <v>9</v>
      </c>
      <c r="D403" s="94" t="n">
        <v>8.2</v>
      </c>
    </row>
    <row r="404" customFormat="false" ht="12.75" hidden="false" customHeight="false" outlineLevel="0" collapsed="false">
      <c r="A404" s="73" t="s">
        <v>1198</v>
      </c>
      <c r="B404" s="7" t="s">
        <v>1578</v>
      </c>
      <c r="C404" s="69"/>
      <c r="D404" s="94" t="n">
        <v>8.4</v>
      </c>
    </row>
    <row r="405" customFormat="false" ht="12.75" hidden="false" customHeight="false" outlineLevel="0" collapsed="false">
      <c r="A405" s="73" t="s">
        <v>1204</v>
      </c>
      <c r="B405" s="7" t="s">
        <v>1578</v>
      </c>
      <c r="C405" s="69"/>
      <c r="D405" s="94" t="n">
        <v>8.1</v>
      </c>
    </row>
    <row r="406" customFormat="false" ht="12.75" hidden="false" customHeight="false" outlineLevel="0" collapsed="false">
      <c r="A406" s="73" t="s">
        <v>1208</v>
      </c>
      <c r="B406" s="7" t="s">
        <v>1578</v>
      </c>
      <c r="C406" s="69"/>
      <c r="D406" s="94" t="s">
        <v>1579</v>
      </c>
    </row>
    <row r="407" customFormat="false" ht="12.75" hidden="false" customHeight="false" outlineLevel="0" collapsed="false">
      <c r="A407" s="73" t="s">
        <v>266</v>
      </c>
      <c r="B407" s="7" t="s">
        <v>1424</v>
      </c>
      <c r="C407" s="69"/>
      <c r="D407" s="94" t="s">
        <v>1579</v>
      </c>
    </row>
    <row r="408" customFormat="false" ht="12.75" hidden="false" customHeight="false" outlineLevel="0" collapsed="false">
      <c r="A408" s="73" t="s">
        <v>1218</v>
      </c>
      <c r="B408" s="7" t="s">
        <v>1424</v>
      </c>
      <c r="C408" s="69" t="n">
        <v>8</v>
      </c>
      <c r="D408" s="94" t="n">
        <v>8</v>
      </c>
    </row>
    <row r="409" customFormat="false" ht="12.75" hidden="false" customHeight="false" outlineLevel="0" collapsed="false">
      <c r="A409" s="73" t="s">
        <v>460</v>
      </c>
      <c r="B409" s="7" t="s">
        <v>1424</v>
      </c>
      <c r="C409" s="69"/>
      <c r="D409" s="94" t="n">
        <v>7</v>
      </c>
    </row>
    <row r="410" customFormat="false" ht="12.75" hidden="false" customHeight="false" outlineLevel="0" collapsed="false">
      <c r="A410" s="73" t="s">
        <v>219</v>
      </c>
      <c r="B410" s="7" t="s">
        <v>1424</v>
      </c>
      <c r="C410" s="69" t="n">
        <v>9.5</v>
      </c>
      <c r="D410" s="94" t="n">
        <v>8</v>
      </c>
    </row>
    <row r="411" customFormat="false" ht="12.75" hidden="false" customHeight="false" outlineLevel="0" collapsed="false">
      <c r="A411" s="73" t="s">
        <v>1228</v>
      </c>
      <c r="B411" s="7" t="s">
        <v>1424</v>
      </c>
      <c r="C411" s="69" t="n">
        <v>8</v>
      </c>
      <c r="D411" s="94" t="n">
        <v>8.6</v>
      </c>
    </row>
    <row r="412" customFormat="false" ht="12.75" hidden="false" customHeight="false" outlineLevel="0" collapsed="false">
      <c r="A412" s="73" t="s">
        <v>1234</v>
      </c>
      <c r="B412" s="7" t="s">
        <v>1578</v>
      </c>
      <c r="C412" s="69"/>
      <c r="D412" s="94" t="s">
        <v>1579</v>
      </c>
    </row>
    <row r="413" customFormat="false" ht="12.75" hidden="false" customHeight="false" outlineLevel="0" collapsed="false">
      <c r="A413" s="73" t="s">
        <v>31</v>
      </c>
      <c r="B413" s="7" t="s">
        <v>1424</v>
      </c>
      <c r="C413" s="69" t="n">
        <v>5</v>
      </c>
      <c r="D413" s="94" t="s">
        <v>1579</v>
      </c>
    </row>
    <row r="414" customFormat="false" ht="12.75" hidden="false" customHeight="false" outlineLevel="0" collapsed="false">
      <c r="A414" s="73" t="s">
        <v>1238</v>
      </c>
      <c r="B414" s="7" t="s">
        <v>1424</v>
      </c>
      <c r="C414" s="69" t="n">
        <v>8</v>
      </c>
      <c r="D414" s="94" t="n">
        <v>8.8</v>
      </c>
    </row>
    <row r="415" customFormat="false" ht="12.75" hidden="false" customHeight="false" outlineLevel="0" collapsed="false">
      <c r="A415" s="73" t="s">
        <v>214</v>
      </c>
      <c r="B415" s="7" t="s">
        <v>1424</v>
      </c>
      <c r="C415" s="69" t="n">
        <v>6</v>
      </c>
      <c r="D415" s="94" t="s">
        <v>1579</v>
      </c>
    </row>
    <row r="416" customFormat="false" ht="12.75" hidden="false" customHeight="false" outlineLevel="0" collapsed="false">
      <c r="A416" s="73" t="s">
        <v>326</v>
      </c>
      <c r="B416" s="7" t="s">
        <v>1424</v>
      </c>
      <c r="C416" s="69" t="n">
        <v>7</v>
      </c>
      <c r="D416" s="94" t="s">
        <v>1579</v>
      </c>
    </row>
    <row r="417" customFormat="false" ht="12.75" hidden="false" customHeight="false" outlineLevel="0" collapsed="false">
      <c r="A417" s="73" t="s">
        <v>1246</v>
      </c>
      <c r="B417" s="7" t="s">
        <v>1578</v>
      </c>
      <c r="C417" s="69" t="n">
        <v>8</v>
      </c>
      <c r="D417" s="94" t="n">
        <v>8</v>
      </c>
    </row>
    <row r="418" customFormat="false" ht="12.75" hidden="false" customHeight="false" outlineLevel="0" collapsed="false">
      <c r="A418" s="73" t="s">
        <v>1252</v>
      </c>
      <c r="B418" s="7" t="s">
        <v>1424</v>
      </c>
      <c r="C418" s="69" t="n">
        <v>8</v>
      </c>
      <c r="D418" s="94" t="n">
        <v>8.5</v>
      </c>
    </row>
    <row r="419" customFormat="false" ht="12.75" hidden="false" customHeight="false" outlineLevel="0" collapsed="false">
      <c r="A419" s="73" t="s">
        <v>1256</v>
      </c>
      <c r="B419" s="7" t="s">
        <v>1424</v>
      </c>
      <c r="C419" s="69"/>
      <c r="D419" s="94" t="n">
        <v>7</v>
      </c>
    </row>
    <row r="420" customFormat="false" ht="12.75" hidden="false" customHeight="false" outlineLevel="0" collapsed="false">
      <c r="A420" s="73" t="s">
        <v>1258</v>
      </c>
      <c r="B420" s="7" t="s">
        <v>1578</v>
      </c>
      <c r="C420" s="69"/>
      <c r="D420" s="94" t="s">
        <v>1579</v>
      </c>
    </row>
    <row r="421" customFormat="false" ht="12.75" hidden="false" customHeight="false" outlineLevel="0" collapsed="false">
      <c r="A421" s="73" t="s">
        <v>1264</v>
      </c>
      <c r="B421" s="7" t="s">
        <v>1424</v>
      </c>
      <c r="C421" s="69" t="n">
        <v>7.5</v>
      </c>
      <c r="D421" s="94" t="s">
        <v>1579</v>
      </c>
    </row>
    <row r="422" customFormat="false" ht="12.75" hidden="false" customHeight="false" outlineLevel="0" collapsed="false">
      <c r="A422" s="73" t="s">
        <v>200</v>
      </c>
      <c r="B422" s="7" t="s">
        <v>1424</v>
      </c>
      <c r="C422" s="69" t="n">
        <v>6</v>
      </c>
      <c r="D422" s="94" t="s">
        <v>1579</v>
      </c>
    </row>
    <row r="423" customFormat="false" ht="12.75" hidden="false" customHeight="false" outlineLevel="0" collapsed="false">
      <c r="A423" s="73" t="s">
        <v>1270</v>
      </c>
      <c r="B423" s="7" t="s">
        <v>1578</v>
      </c>
      <c r="C423" s="69"/>
      <c r="D423" s="94" t="s">
        <v>1580</v>
      </c>
    </row>
    <row r="424" customFormat="false" ht="12.75" hidden="false" customHeight="false" outlineLevel="0" collapsed="false">
      <c r="A424" s="73" t="s">
        <v>1449</v>
      </c>
      <c r="B424" s="7" t="s">
        <v>1424</v>
      </c>
      <c r="C424" s="69" t="n">
        <v>7</v>
      </c>
      <c r="D424" s="94"/>
    </row>
    <row r="425" customFormat="false" ht="12.75" hidden="false" customHeight="false" outlineLevel="0" collapsed="false">
      <c r="A425" s="73" t="s">
        <v>1276</v>
      </c>
      <c r="B425" s="7" t="s">
        <v>1424</v>
      </c>
      <c r="C425" s="69" t="n">
        <v>6.5</v>
      </c>
      <c r="D425" s="94" t="s">
        <v>1579</v>
      </c>
    </row>
    <row r="426" customFormat="false" ht="12.75" hidden="false" customHeight="false" outlineLevel="0" collapsed="false">
      <c r="A426" s="73" t="s">
        <v>1280</v>
      </c>
      <c r="B426" s="7" t="s">
        <v>1578</v>
      </c>
      <c r="C426" s="75"/>
      <c r="D426" s="94" t="n">
        <v>8</v>
      </c>
    </row>
    <row r="427" customFormat="false" ht="12.75" hidden="false" customHeight="false" outlineLevel="0" collapsed="false">
      <c r="A427" s="73" t="s">
        <v>1286</v>
      </c>
      <c r="B427" s="7" t="s">
        <v>1424</v>
      </c>
      <c r="C427" s="69" t="n">
        <v>5</v>
      </c>
      <c r="D427" s="94"/>
    </row>
    <row r="428" customFormat="false" ht="12.75" hidden="false" customHeight="false" outlineLevel="0" collapsed="false">
      <c r="A428" s="73" t="s">
        <v>1292</v>
      </c>
      <c r="B428" s="7" t="s">
        <v>1578</v>
      </c>
      <c r="C428" s="69"/>
      <c r="D428" s="94" t="s">
        <v>1579</v>
      </c>
    </row>
    <row r="429" customFormat="false" ht="12.75" hidden="false" customHeight="false" outlineLevel="0" collapsed="false">
      <c r="A429" s="73" t="s">
        <v>1297</v>
      </c>
      <c r="B429" s="7" t="s">
        <v>1424</v>
      </c>
      <c r="C429" s="69" t="n">
        <v>5</v>
      </c>
      <c r="D429" s="94"/>
    </row>
    <row r="430" customFormat="false" ht="12.75" hidden="false" customHeight="false" outlineLevel="0" collapsed="false">
      <c r="A430" s="73" t="s">
        <v>364</v>
      </c>
      <c r="B430" s="7" t="s">
        <v>1424</v>
      </c>
      <c r="C430" s="69" t="n">
        <v>6</v>
      </c>
      <c r="D430" s="94"/>
    </row>
    <row r="431" customFormat="false" ht="12.75" hidden="false" customHeight="false" outlineLevel="0" collapsed="false">
      <c r="A431" s="73" t="s">
        <v>2</v>
      </c>
      <c r="B431" s="7" t="s">
        <v>1424</v>
      </c>
      <c r="C431" s="69" t="n">
        <v>9</v>
      </c>
      <c r="D431" s="94" t="n">
        <v>8</v>
      </c>
    </row>
    <row r="432" customFormat="false" ht="12.75" hidden="false" customHeight="false" outlineLevel="0" collapsed="false">
      <c r="A432" s="73" t="s">
        <v>1309</v>
      </c>
      <c r="B432" s="7" t="s">
        <v>1424</v>
      </c>
      <c r="C432" s="69" t="n">
        <v>6.5</v>
      </c>
      <c r="D432" s="94"/>
    </row>
    <row r="433" customFormat="false" ht="12.75" hidden="false" customHeight="false" outlineLevel="0" collapsed="false">
      <c r="A433" s="73" t="s">
        <v>454</v>
      </c>
      <c r="B433" s="7" t="s">
        <v>1424</v>
      </c>
      <c r="C433" s="69"/>
      <c r="D433" s="94" t="s">
        <v>1579</v>
      </c>
    </row>
    <row r="434" customFormat="false" ht="12.75" hidden="false" customHeight="false" outlineLevel="0" collapsed="false">
      <c r="A434" s="73" t="s">
        <v>1316</v>
      </c>
      <c r="B434" s="7" t="s">
        <v>1578</v>
      </c>
      <c r="C434" s="69"/>
      <c r="D434" s="94"/>
    </row>
    <row r="435" customFormat="false" ht="12.75" hidden="false" customHeight="false" outlineLevel="0" collapsed="false">
      <c r="A435" s="73" t="s">
        <v>368</v>
      </c>
      <c r="B435" s="7" t="s">
        <v>1424</v>
      </c>
      <c r="C435" s="69" t="n">
        <v>6</v>
      </c>
      <c r="D435" s="94"/>
    </row>
    <row r="436" customFormat="false" ht="12.75" hidden="false" customHeight="false" outlineLevel="0" collapsed="false">
      <c r="A436" s="73" t="s">
        <v>372</v>
      </c>
      <c r="B436" s="7" t="s">
        <v>1424</v>
      </c>
      <c r="C436" s="69" t="n">
        <v>5</v>
      </c>
      <c r="D436" s="94"/>
    </row>
    <row r="437" customFormat="false" ht="12.75" hidden="false" customHeight="false" outlineLevel="0" collapsed="false">
      <c r="A437" s="73" t="s">
        <v>77</v>
      </c>
      <c r="B437" s="7" t="s">
        <v>1424</v>
      </c>
      <c r="C437" s="69" t="n">
        <v>8</v>
      </c>
      <c r="D437" s="94" t="n">
        <v>7.5</v>
      </c>
    </row>
    <row r="438" customFormat="false" ht="12.75" hidden="false" customHeight="false" outlineLevel="0" collapsed="false">
      <c r="A438" s="73" t="s">
        <v>217</v>
      </c>
      <c r="B438" s="7" t="s">
        <v>1424</v>
      </c>
      <c r="C438" s="69" t="n">
        <v>8</v>
      </c>
      <c r="D438" s="94" t="s">
        <v>1579</v>
      </c>
    </row>
    <row r="439" customFormat="false" ht="12.75" hidden="false" customHeight="false" outlineLevel="0" collapsed="false">
      <c r="A439" s="73" t="s">
        <v>1332</v>
      </c>
      <c r="B439" s="7" t="s">
        <v>1578</v>
      </c>
      <c r="C439" s="69"/>
      <c r="D439" s="94" t="s">
        <v>1579</v>
      </c>
    </row>
    <row r="440" customFormat="false" ht="12.75" hidden="false" customHeight="false" outlineLevel="0" collapsed="false">
      <c r="A440" s="73" t="s">
        <v>1336</v>
      </c>
      <c r="B440" s="7" t="s">
        <v>1578</v>
      </c>
      <c r="C440" s="69"/>
      <c r="D440" s="94" t="s">
        <v>1580</v>
      </c>
    </row>
    <row r="441" customFormat="false" ht="12.75" hidden="false" customHeight="false" outlineLevel="0" collapsed="false">
      <c r="A441" s="73" t="s">
        <v>1339</v>
      </c>
      <c r="B441" s="7" t="s">
        <v>1424</v>
      </c>
      <c r="C441" s="69" t="n">
        <v>5</v>
      </c>
      <c r="D441" s="94" t="n">
        <v>7.7</v>
      </c>
    </row>
    <row r="442" customFormat="false" ht="12.75" hidden="false" customHeight="false" outlineLevel="0" collapsed="false">
      <c r="A442" s="73" t="s">
        <v>134</v>
      </c>
      <c r="B442" s="7" t="s">
        <v>1424</v>
      </c>
      <c r="C442" s="69" t="n">
        <v>7</v>
      </c>
      <c r="D442" s="94" t="s">
        <v>1579</v>
      </c>
    </row>
    <row r="443" customFormat="false" ht="12.75" hidden="false" customHeight="false" outlineLevel="0" collapsed="false">
      <c r="A443" s="73" t="s">
        <v>1347</v>
      </c>
      <c r="B443" s="7" t="s">
        <v>1424</v>
      </c>
      <c r="C443" s="69"/>
      <c r="D443" s="94" t="s">
        <v>1579</v>
      </c>
    </row>
    <row r="444" customFormat="false" ht="12.75" hidden="false" customHeight="false" outlineLevel="0" collapsed="false">
      <c r="A444" s="73" t="s">
        <v>212</v>
      </c>
      <c r="B444" s="7" t="s">
        <v>1424</v>
      </c>
      <c r="C444" s="69" t="n">
        <v>7.5</v>
      </c>
      <c r="D444" s="94" t="s">
        <v>1579</v>
      </c>
    </row>
    <row r="445" customFormat="false" ht="12.75" hidden="false" customHeight="false" outlineLevel="0" collapsed="false">
      <c r="A445" s="73" t="s">
        <v>1353</v>
      </c>
      <c r="B445" s="7" t="s">
        <v>1424</v>
      </c>
      <c r="C445" s="69" t="n">
        <v>8</v>
      </c>
      <c r="D445" s="94" t="s">
        <v>1579</v>
      </c>
    </row>
    <row r="446" customFormat="false" ht="12.75" hidden="false" customHeight="false" outlineLevel="0" collapsed="false">
      <c r="A446" s="73" t="s">
        <v>1357</v>
      </c>
      <c r="B446" s="7" t="s">
        <v>1578</v>
      </c>
      <c r="C446" s="69"/>
      <c r="D446" s="94" t="n">
        <v>7.6</v>
      </c>
    </row>
    <row r="447" customFormat="false" ht="12.75" hidden="false" customHeight="false" outlineLevel="0" collapsed="false">
      <c r="A447" s="73" t="s">
        <v>1363</v>
      </c>
      <c r="B447" s="7" t="s">
        <v>1578</v>
      </c>
      <c r="C447" s="69"/>
      <c r="D447" s="94" t="n">
        <v>6.8</v>
      </c>
    </row>
    <row r="448" customFormat="false" ht="12.75" hidden="false" customHeight="false" outlineLevel="0" collapsed="false">
      <c r="A448" s="73" t="s">
        <v>33</v>
      </c>
      <c r="B448" s="7" t="s">
        <v>1424</v>
      </c>
      <c r="C448" s="69"/>
      <c r="D448" s="94" t="n">
        <v>7.8</v>
      </c>
    </row>
    <row r="449" customFormat="false" ht="12.75" hidden="false" customHeight="false" outlineLevel="0" collapsed="false">
      <c r="A449" s="73" t="s">
        <v>1371</v>
      </c>
      <c r="B449" s="7" t="s">
        <v>1424</v>
      </c>
      <c r="C449" s="69" t="n">
        <v>9</v>
      </c>
      <c r="D449" s="94" t="n">
        <v>5.9</v>
      </c>
    </row>
    <row r="450" customFormat="false" ht="12.75" hidden="false" customHeight="false" outlineLevel="0" collapsed="false">
      <c r="A450" s="73" t="s">
        <v>1375</v>
      </c>
      <c r="B450" s="7" t="s">
        <v>1424</v>
      </c>
      <c r="C450" s="69" t="n">
        <v>9</v>
      </c>
      <c r="D450" s="94" t="n">
        <v>2</v>
      </c>
    </row>
    <row r="451" customFormat="false" ht="12.75" hidden="false" customHeight="false" outlineLevel="0" collapsed="false">
      <c r="A451" s="73" t="s">
        <v>378</v>
      </c>
      <c r="B451" s="7" t="s">
        <v>1424</v>
      </c>
      <c r="C451" s="69"/>
      <c r="D451" s="94" t="s">
        <v>1579</v>
      </c>
    </row>
    <row r="452" customFormat="false" ht="12.75" hidden="false" customHeight="false" outlineLevel="0" collapsed="false">
      <c r="A452" s="73" t="s">
        <v>1381</v>
      </c>
      <c r="B452" s="7" t="s">
        <v>1578</v>
      </c>
      <c r="C452" s="69"/>
      <c r="D452" s="94" t="s">
        <v>1579</v>
      </c>
    </row>
    <row r="453" customFormat="false" ht="12.75" hidden="false" customHeight="false" outlineLevel="0" collapsed="false">
      <c r="A453" s="73" t="s">
        <v>1383</v>
      </c>
      <c r="B453" s="7" t="s">
        <v>1578</v>
      </c>
      <c r="C453" s="69"/>
      <c r="D453" s="94" t="s">
        <v>1579</v>
      </c>
    </row>
    <row r="454" customFormat="false" ht="12.75" hidden="false" customHeight="false" outlineLevel="0" collapsed="false">
      <c r="A454" s="73" t="s">
        <v>103</v>
      </c>
      <c r="B454" s="7" t="s">
        <v>1424</v>
      </c>
      <c r="C454" s="69" t="n">
        <v>8</v>
      </c>
      <c r="D454" s="94" t="s">
        <v>1579</v>
      </c>
    </row>
    <row r="455" customFormat="false" ht="12.75" hidden="false" customHeight="false" outlineLevel="0" collapsed="false">
      <c r="A455" s="73" t="s">
        <v>1385</v>
      </c>
      <c r="B455" s="7" t="s">
        <v>1424</v>
      </c>
      <c r="C455" s="69" t="n">
        <v>7</v>
      </c>
      <c r="D455" s="94" t="s">
        <v>1579</v>
      </c>
    </row>
    <row r="456" customFormat="false" ht="12.75" hidden="false" customHeight="false" outlineLevel="0" collapsed="false">
      <c r="A456" s="73" t="s">
        <v>157</v>
      </c>
      <c r="B456" s="7" t="s">
        <v>1424</v>
      </c>
      <c r="C456" s="69" t="n">
        <v>8</v>
      </c>
      <c r="D456" s="94" t="n">
        <v>6.5</v>
      </c>
    </row>
    <row r="457" customFormat="false" ht="12.75" hidden="false" customHeight="false" outlineLevel="0" collapsed="false">
      <c r="A457" s="73" t="s">
        <v>1387</v>
      </c>
      <c r="B457" s="7" t="s">
        <v>1424</v>
      </c>
      <c r="C457" s="69"/>
      <c r="D457" s="94" t="s">
        <v>1579</v>
      </c>
    </row>
    <row r="458" customFormat="false" ht="12.75" hidden="false" customHeight="false" outlineLevel="0" collapsed="false">
      <c r="A458" s="73" t="s">
        <v>1389</v>
      </c>
      <c r="B458" s="7" t="s">
        <v>1578</v>
      </c>
      <c r="C458" s="69"/>
      <c r="D458" s="94" t="s">
        <v>1579</v>
      </c>
    </row>
    <row r="459" customFormat="false" ht="12.75" hidden="false" customHeight="false" outlineLevel="0" collapsed="false">
      <c r="A459" s="73" t="s">
        <v>1450</v>
      </c>
      <c r="B459" s="7" t="s">
        <v>1424</v>
      </c>
      <c r="C459" s="69"/>
      <c r="D459" s="94" t="s">
        <v>1579</v>
      </c>
    </row>
    <row r="460" customFormat="false" ht="12.75" hidden="false" customHeight="false" outlineLevel="0" collapsed="false">
      <c r="A460" s="73" t="s">
        <v>1451</v>
      </c>
      <c r="B460" s="7" t="s">
        <v>1424</v>
      </c>
      <c r="C460" s="69"/>
      <c r="D460" s="94" t="n">
        <v>8.4</v>
      </c>
    </row>
    <row r="461" customFormat="false" ht="12.75" hidden="false" customHeight="false" outlineLevel="0" collapsed="false">
      <c r="A461" s="73" t="s">
        <v>1391</v>
      </c>
      <c r="B461" s="7" t="s">
        <v>1424</v>
      </c>
      <c r="C461" s="69"/>
      <c r="D461" s="94" t="n">
        <v>6.4</v>
      </c>
    </row>
    <row r="462" customFormat="false" ht="12.75" hidden="false" customHeight="false" outlineLevel="0" collapsed="false">
      <c r="A462" s="73" t="s">
        <v>1393</v>
      </c>
      <c r="B462" s="7" t="s">
        <v>1424</v>
      </c>
      <c r="C462" s="69"/>
      <c r="D462" s="94" t="s">
        <v>1579</v>
      </c>
    </row>
    <row r="463" customFormat="false" ht="12.75" hidden="false" customHeight="false" outlineLevel="0" collapsed="false">
      <c r="A463" s="73" t="s">
        <v>491</v>
      </c>
      <c r="B463" s="7" t="s">
        <v>1578</v>
      </c>
      <c r="C463" s="69"/>
      <c r="D463" s="94" t="n">
        <v>8.5</v>
      </c>
    </row>
    <row r="464" customFormat="false" ht="12.75" hidden="false" customHeight="false" outlineLevel="0" collapsed="false">
      <c r="A464" s="73" t="s">
        <v>1452</v>
      </c>
      <c r="B464" s="7" t="s">
        <v>1424</v>
      </c>
      <c r="C464" s="69" t="n">
        <v>10</v>
      </c>
      <c r="D464" s="94" t="s">
        <v>1580</v>
      </c>
    </row>
    <row r="465" s="50" customFormat="true" ht="12.75" hidden="false" customHeight="false" outlineLevel="0" collapsed="false">
      <c r="A465" s="73" t="s">
        <v>301</v>
      </c>
      <c r="B465" s="7" t="s">
        <v>1424</v>
      </c>
      <c r="C465" s="69" t="n">
        <v>7</v>
      </c>
      <c r="D465" s="94"/>
    </row>
    <row r="466" s="50" customFormat="true" ht="12.75" hidden="false" customHeight="false" outlineLevel="0" collapsed="false">
      <c r="A466" s="73" t="s">
        <v>489</v>
      </c>
      <c r="B466" s="7" t="s">
        <v>1424</v>
      </c>
      <c r="C466" s="69" t="n">
        <v>7</v>
      </c>
      <c r="D466" s="94" t="s">
        <v>1579</v>
      </c>
    </row>
    <row r="467" s="50" customFormat="true" ht="12.75" hidden="false" customHeight="false" outlineLevel="0" collapsed="false">
      <c r="A467" s="73" t="s">
        <v>500</v>
      </c>
      <c r="B467" s="7" t="s">
        <v>1578</v>
      </c>
      <c r="C467" s="69"/>
      <c r="D467" s="94" t="n">
        <v>7</v>
      </c>
    </row>
    <row r="468" s="50" customFormat="true" ht="12.75" hidden="false" customHeight="false" outlineLevel="0" collapsed="false">
      <c r="A468" s="73" t="s">
        <v>340</v>
      </c>
      <c r="B468" s="7" t="s">
        <v>1424</v>
      </c>
      <c r="C468" s="69"/>
      <c r="D468" s="94" t="s">
        <v>1579</v>
      </c>
    </row>
    <row r="469" s="50" customFormat="true" ht="12.75" hidden="false" customHeight="false" outlineLevel="0" collapsed="false">
      <c r="A469" s="73" t="s">
        <v>507</v>
      </c>
      <c r="B469" s="7" t="s">
        <v>1578</v>
      </c>
      <c r="C469" s="69"/>
      <c r="D469" s="94" t="n">
        <v>8.4</v>
      </c>
    </row>
    <row r="470" s="50" customFormat="true" ht="12.75" hidden="false" customHeight="false" outlineLevel="0" collapsed="false">
      <c r="A470" s="73" t="s">
        <v>450</v>
      </c>
      <c r="B470" s="7" t="s">
        <v>1424</v>
      </c>
      <c r="C470" s="69"/>
      <c r="D470" s="94" t="n">
        <v>7.9</v>
      </c>
    </row>
    <row r="471" s="50" customFormat="true" ht="12.75" hidden="false" customHeight="false" outlineLevel="0" collapsed="false">
      <c r="A471" s="73" t="s">
        <v>513</v>
      </c>
      <c r="B471" s="7" t="s">
        <v>1578</v>
      </c>
      <c r="C471" s="69"/>
      <c r="D471" s="94" t="n">
        <v>7.9</v>
      </c>
    </row>
    <row r="472" s="50" customFormat="true" ht="12.75" hidden="false" customHeight="false" outlineLevel="0" collapsed="false">
      <c r="A472" s="73" t="s">
        <v>517</v>
      </c>
      <c r="B472" s="7" t="s">
        <v>1424</v>
      </c>
      <c r="C472" s="69" t="n">
        <v>7</v>
      </c>
      <c r="D472" s="94" t="n">
        <v>8.2</v>
      </c>
    </row>
    <row r="473" s="50" customFormat="true" ht="12.75" hidden="false" customHeight="false" outlineLevel="0" collapsed="false">
      <c r="A473" s="73" t="s">
        <v>521</v>
      </c>
      <c r="B473" s="7" t="s">
        <v>1424</v>
      </c>
      <c r="C473" s="69"/>
      <c r="D473" s="94" t="s">
        <v>1579</v>
      </c>
    </row>
    <row r="474" s="50" customFormat="true" ht="12.75" hidden="false" customHeight="false" outlineLevel="0" collapsed="false">
      <c r="A474" s="73" t="s">
        <v>523</v>
      </c>
      <c r="B474" s="7" t="s">
        <v>1578</v>
      </c>
      <c r="C474" s="69"/>
      <c r="D474" s="94" t="n">
        <v>6.5</v>
      </c>
    </row>
    <row r="475" s="50" customFormat="true" ht="12.75" hidden="false" customHeight="false" outlineLevel="0" collapsed="false">
      <c r="A475" s="73" t="s">
        <v>529</v>
      </c>
      <c r="B475" s="7" t="s">
        <v>1424</v>
      </c>
      <c r="C475" s="69" t="n">
        <v>9</v>
      </c>
      <c r="D475" s="94" t="n">
        <v>8</v>
      </c>
    </row>
    <row r="476" s="50" customFormat="true" ht="12.75" hidden="false" customHeight="false" outlineLevel="0" collapsed="false">
      <c r="A476" s="73" t="s">
        <v>1454</v>
      </c>
      <c r="B476" s="7" t="s">
        <v>1424</v>
      </c>
      <c r="C476" s="69" t="n">
        <v>8</v>
      </c>
      <c r="D476" s="94" t="n">
        <v>7.7</v>
      </c>
    </row>
    <row r="477" s="50" customFormat="true" ht="12.75" hidden="false" customHeight="false" outlineLevel="0" collapsed="false">
      <c r="A477" s="73" t="s">
        <v>4</v>
      </c>
      <c r="B477" s="7" t="s">
        <v>1424</v>
      </c>
      <c r="C477" s="69" t="n">
        <v>7.5</v>
      </c>
      <c r="D477" s="94" t="s">
        <v>1579</v>
      </c>
    </row>
    <row r="478" s="50" customFormat="true" ht="12.75" hidden="false" customHeight="false" outlineLevel="0" collapsed="false">
      <c r="A478" s="73" t="s">
        <v>541</v>
      </c>
      <c r="B478" s="7" t="s">
        <v>1424</v>
      </c>
      <c r="C478" s="69" t="n">
        <v>8</v>
      </c>
      <c r="D478" s="94" t="n">
        <v>5.5</v>
      </c>
    </row>
    <row r="479" s="50" customFormat="true" ht="12.75" hidden="false" customHeight="false" outlineLevel="0" collapsed="false">
      <c r="A479" s="73" t="s">
        <v>1455</v>
      </c>
      <c r="B479" s="7" t="s">
        <v>1424</v>
      </c>
      <c r="C479" s="69" t="n">
        <v>7</v>
      </c>
      <c r="D479" s="94" t="n">
        <v>7.8</v>
      </c>
    </row>
    <row r="480" s="50" customFormat="true" ht="12.75" hidden="false" customHeight="false" outlineLevel="0" collapsed="false">
      <c r="A480" s="73" t="s">
        <v>110</v>
      </c>
      <c r="B480" s="7" t="s">
        <v>1424</v>
      </c>
      <c r="C480" s="69" t="n">
        <v>7</v>
      </c>
      <c r="D480" s="94" t="n">
        <v>8.6</v>
      </c>
    </row>
    <row r="481" s="50" customFormat="true" ht="12.75" hidden="false" customHeight="false" outlineLevel="0" collapsed="false">
      <c r="A481" s="73" t="s">
        <v>112</v>
      </c>
      <c r="B481" s="7" t="s">
        <v>1424</v>
      </c>
      <c r="C481" s="69" t="n">
        <v>6</v>
      </c>
      <c r="D481" s="94" t="n">
        <v>8.6</v>
      </c>
    </row>
    <row r="482" s="50" customFormat="true" ht="12.75" hidden="false" customHeight="false" outlineLevel="0" collapsed="false">
      <c r="A482" s="73" t="s">
        <v>114</v>
      </c>
      <c r="B482" s="7" t="s">
        <v>1424</v>
      </c>
      <c r="C482" s="69" t="n">
        <v>6</v>
      </c>
      <c r="D482" s="94" t="n">
        <v>8.6</v>
      </c>
    </row>
    <row r="483" s="50" customFormat="true" ht="12.75" hidden="false" customHeight="false" outlineLevel="0" collapsed="false">
      <c r="A483" s="73" t="s">
        <v>116</v>
      </c>
      <c r="B483" s="7" t="s">
        <v>1424</v>
      </c>
      <c r="C483" s="69" t="n">
        <v>6</v>
      </c>
      <c r="D483" s="94" t="n">
        <v>8.6</v>
      </c>
    </row>
    <row r="484" s="50" customFormat="true" ht="12.75" hidden="false" customHeight="false" outlineLevel="0" collapsed="false">
      <c r="A484" s="73" t="s">
        <v>118</v>
      </c>
      <c r="B484" s="7" t="s">
        <v>1424</v>
      </c>
      <c r="C484" s="69" t="n">
        <v>6.5</v>
      </c>
      <c r="D484" s="94" t="n">
        <v>8.6</v>
      </c>
    </row>
    <row r="485" s="50" customFormat="true" ht="12.75" hidden="false" customHeight="false" outlineLevel="0" collapsed="false">
      <c r="A485" s="73" t="s">
        <v>120</v>
      </c>
      <c r="B485" s="7" t="s">
        <v>1424</v>
      </c>
      <c r="C485" s="69" t="n">
        <v>6</v>
      </c>
      <c r="D485" s="94" t="n">
        <v>8.6</v>
      </c>
    </row>
    <row r="486" s="50" customFormat="true" ht="12.75" hidden="false" customHeight="false" outlineLevel="0" collapsed="false">
      <c r="A486" s="73" t="s">
        <v>122</v>
      </c>
      <c r="B486" s="7" t="s">
        <v>1424</v>
      </c>
      <c r="C486" s="69" t="n">
        <v>6</v>
      </c>
      <c r="D486" s="94" t="n">
        <v>8.6</v>
      </c>
    </row>
    <row r="487" s="50" customFormat="true" ht="12.75" hidden="false" customHeight="false" outlineLevel="0" collapsed="false">
      <c r="A487" s="73" t="s">
        <v>561</v>
      </c>
      <c r="B487" s="7" t="s">
        <v>1424</v>
      </c>
      <c r="C487" s="69" t="n">
        <v>7.5</v>
      </c>
      <c r="D487" s="94" t="s">
        <v>1579</v>
      </c>
    </row>
    <row r="488" s="66" customFormat="true" ht="12.75" hidden="false" customHeight="false" outlineLevel="0" collapsed="false">
      <c r="A488" s="73" t="s">
        <v>433</v>
      </c>
      <c r="B488" s="7" t="s">
        <v>1424</v>
      </c>
      <c r="C488" s="69"/>
      <c r="D488" s="94" t="n">
        <v>8.9</v>
      </c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s="66" customFormat="true" ht="12.75" hidden="false" customHeight="false" outlineLevel="0" collapsed="false">
      <c r="A489" s="73" t="s">
        <v>571</v>
      </c>
      <c r="B489" s="7" t="s">
        <v>1424</v>
      </c>
      <c r="C489" s="69"/>
      <c r="D489" s="94" t="s">
        <v>1579</v>
      </c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s="66" customFormat="true" ht="12.75" hidden="false" customHeight="false" outlineLevel="0" collapsed="false">
      <c r="A490" s="73" t="s">
        <v>577</v>
      </c>
      <c r="B490" s="7" t="s">
        <v>1424</v>
      </c>
      <c r="C490" s="69"/>
      <c r="D490" s="94" t="s">
        <v>1579</v>
      </c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s="66" customFormat="true" ht="12.75" hidden="false" customHeight="false" outlineLevel="0" collapsed="false">
      <c r="A491" s="73" t="s">
        <v>583</v>
      </c>
      <c r="B491" s="7" t="s">
        <v>1578</v>
      </c>
      <c r="C491" s="69"/>
      <c r="D491" s="94" t="s">
        <v>1580</v>
      </c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s="66" customFormat="true" ht="12.75" hidden="false" customHeight="false" outlineLevel="0" collapsed="false">
      <c r="A492" s="73" t="s">
        <v>587</v>
      </c>
      <c r="B492" s="7" t="s">
        <v>1424</v>
      </c>
      <c r="C492" s="69" t="n">
        <v>10</v>
      </c>
      <c r="D492" s="94" t="s">
        <v>1579</v>
      </c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s="66" customFormat="true" ht="12.75" hidden="false" customHeight="false" outlineLevel="0" collapsed="false">
      <c r="A493" s="73" t="s">
        <v>589</v>
      </c>
      <c r="B493" s="7" t="s">
        <v>1424</v>
      </c>
      <c r="C493" s="69"/>
      <c r="D493" s="94" t="s">
        <v>1579</v>
      </c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s="66" customFormat="true" ht="12.75" hidden="false" customHeight="false" outlineLevel="0" collapsed="false">
      <c r="A494" s="73" t="s">
        <v>202</v>
      </c>
      <c r="B494" s="7" t="s">
        <v>1424</v>
      </c>
      <c r="C494" s="69" t="n">
        <v>8</v>
      </c>
      <c r="D494" s="94" t="n">
        <v>8.8</v>
      </c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s="7" customFormat="true" ht="12.75" hidden="false" customHeight="false" outlineLevel="0" collapsed="false">
      <c r="A495" s="73" t="s">
        <v>469</v>
      </c>
      <c r="B495" s="7" t="s">
        <v>1578</v>
      </c>
      <c r="C495" s="69"/>
      <c r="D495" s="94" t="n">
        <v>8</v>
      </c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s="7" customFormat="true" ht="12.75" hidden="false" customHeight="false" outlineLevel="0" collapsed="false">
      <c r="A496" s="73" t="s">
        <v>601</v>
      </c>
      <c r="B496" s="7" t="s">
        <v>1424</v>
      </c>
      <c r="C496" s="69" t="n">
        <v>8</v>
      </c>
      <c r="D496" s="94" t="s">
        <v>1579</v>
      </c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s="7" customFormat="true" ht="12.75" hidden="false" customHeight="false" outlineLevel="0" collapsed="false">
      <c r="A497" s="73" t="s">
        <v>605</v>
      </c>
      <c r="B497" s="7" t="s">
        <v>1578</v>
      </c>
      <c r="C497" s="69"/>
      <c r="D497" s="94" t="s">
        <v>1579</v>
      </c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s="7" customFormat="true" ht="12.75" hidden="false" customHeight="false" outlineLevel="0" collapsed="false">
      <c r="A498" s="73" t="s">
        <v>611</v>
      </c>
      <c r="B498" s="7" t="s">
        <v>1424</v>
      </c>
      <c r="C498" s="69"/>
      <c r="D498" s="94" t="s">
        <v>1579</v>
      </c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s="7" customFormat="true" ht="12.75" hidden="false" customHeight="false" outlineLevel="0" collapsed="false">
      <c r="A499" s="73" t="s">
        <v>617</v>
      </c>
      <c r="B499" s="7" t="s">
        <v>1424</v>
      </c>
      <c r="C499" s="69" t="n">
        <v>7</v>
      </c>
      <c r="D499" s="94" t="n">
        <v>7.2</v>
      </c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s="7" customFormat="true" ht="12.75" hidden="false" customHeight="false" outlineLevel="0" collapsed="false">
      <c r="A500" s="73" t="s">
        <v>440</v>
      </c>
      <c r="B500" s="7" t="s">
        <v>1424</v>
      </c>
      <c r="C500" s="69"/>
      <c r="D500" s="94" t="n">
        <v>9.2</v>
      </c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s="7" customFormat="true" ht="12.75" hidden="false" customHeight="false" outlineLevel="0" collapsed="false">
      <c r="A501" s="73" t="s">
        <v>440</v>
      </c>
      <c r="B501" s="7" t="s">
        <v>1424</v>
      </c>
      <c r="C501" s="69"/>
      <c r="D501" s="94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s="7" customFormat="true" ht="12.75" hidden="false" customHeight="false" outlineLevel="0" collapsed="false">
      <c r="A502" s="73" t="s">
        <v>628</v>
      </c>
      <c r="B502" s="7" t="s">
        <v>1424</v>
      </c>
      <c r="C502" s="69"/>
      <c r="D502" s="94" t="s">
        <v>1579</v>
      </c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s="7" customFormat="true" ht="12.75" hidden="false" customHeight="false" outlineLevel="0" collapsed="false">
      <c r="A503" s="73" t="s">
        <v>71</v>
      </c>
      <c r="B503" s="7" t="s">
        <v>1424</v>
      </c>
      <c r="C503" s="69"/>
      <c r="D503" s="94" t="n">
        <v>5</v>
      </c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7" customFormat="true" ht="12.75" hidden="false" customHeight="false" outlineLevel="0" collapsed="false">
      <c r="A504" s="73" t="s">
        <v>73</v>
      </c>
      <c r="B504" s="7" t="s">
        <v>1424</v>
      </c>
      <c r="C504" s="69"/>
      <c r="D504" s="94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s="7" customFormat="true" ht="12.75" hidden="false" customHeight="false" outlineLevel="0" collapsed="false">
      <c r="A505" s="73" t="s">
        <v>1584</v>
      </c>
      <c r="B505" s="0"/>
      <c r="C505" s="93" t="n">
        <f aca="false">661-COUNTBLANK(C1:C503)</f>
        <v>412</v>
      </c>
      <c r="D505" s="93" t="n">
        <f aca="false">661-COUNTBLANK(D1:D503)</f>
        <v>642</v>
      </c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s="7" customFormat="true" ht="12.75" hidden="false" customHeight="false" outlineLevel="0" collapsed="false">
      <c r="A506" s="73" t="s">
        <v>638</v>
      </c>
      <c r="B506" s="7" t="s">
        <v>1424</v>
      </c>
      <c r="C506" s="69"/>
      <c r="D506" s="94" t="s">
        <v>1579</v>
      </c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7" customFormat="true" ht="12.75" hidden="false" customHeight="false" outlineLevel="0" collapsed="false">
      <c r="A507" s="73" t="s">
        <v>391</v>
      </c>
      <c r="B507" s="7" t="s">
        <v>1424</v>
      </c>
      <c r="C507" s="69" t="n">
        <v>8</v>
      </c>
      <c r="D507" s="94" t="s">
        <v>1579</v>
      </c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7" customFormat="true" ht="12.75" hidden="false" customHeight="false" outlineLevel="0" collapsed="false">
      <c r="A508" s="73" t="s">
        <v>646</v>
      </c>
      <c r="B508" s="7" t="s">
        <v>1578</v>
      </c>
      <c r="C508" s="69"/>
      <c r="D508" s="94" t="n">
        <v>8</v>
      </c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s="7" customFormat="true" ht="12.75" hidden="false" customHeight="false" outlineLevel="0" collapsed="false">
      <c r="A509" s="73" t="s">
        <v>648</v>
      </c>
      <c r="B509" s="7" t="s">
        <v>1578</v>
      </c>
      <c r="C509" s="69"/>
      <c r="D509" s="94" t="n">
        <v>7.4</v>
      </c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s="7" customFormat="true" ht="12.75" hidden="false" customHeight="false" outlineLevel="0" collapsed="false">
      <c r="A510" s="73" t="s">
        <v>142</v>
      </c>
      <c r="B510" s="7" t="s">
        <v>1424</v>
      </c>
      <c r="C510" s="69" t="n">
        <v>8.5</v>
      </c>
      <c r="D510" s="94" t="s">
        <v>1579</v>
      </c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s="7" customFormat="true" ht="12.75" hidden="false" customHeight="false" outlineLevel="0" collapsed="false">
      <c r="A511" s="73" t="s">
        <v>654</v>
      </c>
      <c r="B511" s="7" t="s">
        <v>1578</v>
      </c>
      <c r="C511" s="69"/>
      <c r="D511" s="94" t="s">
        <v>1579</v>
      </c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s="7" customFormat="true" ht="12.75" hidden="false" customHeight="false" outlineLevel="0" collapsed="false">
      <c r="A512" s="73" t="s">
        <v>660</v>
      </c>
      <c r="B512" s="7" t="s">
        <v>1578</v>
      </c>
      <c r="C512" s="69"/>
      <c r="D512" s="94" t="n">
        <v>8.4</v>
      </c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s="7" customFormat="true" ht="12.75" hidden="false" customHeight="false" outlineLevel="0" collapsed="false">
      <c r="A513" s="73" t="s">
        <v>1585</v>
      </c>
      <c r="B513" s="7" t="s">
        <v>1424</v>
      </c>
      <c r="C513" s="69"/>
      <c r="D513" s="94" t="n">
        <v>7.1</v>
      </c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s="7" customFormat="true" ht="12.75" hidden="false" customHeight="false" outlineLevel="0" collapsed="false">
      <c r="A514" s="73" t="s">
        <v>666</v>
      </c>
      <c r="B514" s="7" t="s">
        <v>1578</v>
      </c>
      <c r="C514" s="69" t="n">
        <v>8</v>
      </c>
      <c r="D514" s="94" t="n">
        <v>7</v>
      </c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s="7" customFormat="true" ht="12.75" hidden="false" customHeight="false" outlineLevel="0" collapsed="false">
      <c r="A515" s="73" t="s">
        <v>672</v>
      </c>
      <c r="B515" s="7" t="s">
        <v>1578</v>
      </c>
      <c r="C515" s="69"/>
      <c r="D515" s="94" t="n">
        <v>7</v>
      </c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s="7" customFormat="true" ht="12.75" hidden="false" customHeight="false" outlineLevel="0" collapsed="false">
      <c r="A516" s="73" t="s">
        <v>676</v>
      </c>
      <c r="B516" s="7" t="s">
        <v>1424</v>
      </c>
      <c r="C516" s="69" t="n">
        <v>7</v>
      </c>
      <c r="D516" s="94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s="7" customFormat="true" ht="12.75" hidden="false" customHeight="false" outlineLevel="0" collapsed="false">
      <c r="A517" s="73" t="s">
        <v>680</v>
      </c>
      <c r="B517" s="7" t="s">
        <v>1424</v>
      </c>
      <c r="C517" s="69" t="n">
        <v>7</v>
      </c>
      <c r="D517" s="94" t="s">
        <v>1579</v>
      </c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s="7" customFormat="true" ht="12.75" hidden="false" customHeight="false" outlineLevel="0" collapsed="false">
      <c r="A518" s="73" t="s">
        <v>686</v>
      </c>
      <c r="B518" s="7" t="s">
        <v>1578</v>
      </c>
      <c r="C518" s="69" t="n">
        <v>8</v>
      </c>
      <c r="D518" s="94" t="s">
        <v>1579</v>
      </c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s="7" customFormat="true" ht="12.75" hidden="false" customHeight="false" outlineLevel="0" collapsed="false">
      <c r="A519" s="73" t="s">
        <v>690</v>
      </c>
      <c r="B519" s="7" t="s">
        <v>1578</v>
      </c>
      <c r="C519" s="69"/>
      <c r="D519" s="94" t="n">
        <v>7.9</v>
      </c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s="7" customFormat="true" ht="12.75" hidden="false" customHeight="false" outlineLevel="0" collapsed="false">
      <c r="A520" s="73" t="s">
        <v>696</v>
      </c>
      <c r="B520" s="7" t="s">
        <v>1578</v>
      </c>
      <c r="C520" s="69" t="n">
        <v>8</v>
      </c>
      <c r="D520" s="94" t="n">
        <v>8.4</v>
      </c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s="7" customFormat="true" ht="12.75" hidden="false" customHeight="false" outlineLevel="0" collapsed="false">
      <c r="A521" s="73" t="s">
        <v>702</v>
      </c>
      <c r="B521" s="7" t="s">
        <v>1424</v>
      </c>
      <c r="C521" s="69" t="n">
        <v>4.5</v>
      </c>
      <c r="D521" s="94" t="s">
        <v>1579</v>
      </c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s="7" customFormat="true" ht="12.75" hidden="false" customHeight="false" outlineLevel="0" collapsed="false">
      <c r="A522" s="73" t="s">
        <v>64</v>
      </c>
      <c r="B522" s="7" t="s">
        <v>1424</v>
      </c>
      <c r="C522" s="69"/>
      <c r="D522" s="94" t="s">
        <v>1579</v>
      </c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s="7" customFormat="true" ht="12.75" hidden="false" customHeight="false" outlineLevel="0" collapsed="false">
      <c r="A523" s="73" t="s">
        <v>708</v>
      </c>
      <c r="B523" s="7" t="s">
        <v>1424</v>
      </c>
      <c r="C523" s="69"/>
      <c r="D523" s="94" t="s">
        <v>1579</v>
      </c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s="7" customFormat="true" ht="12.75" hidden="false" customHeight="false" outlineLevel="0" collapsed="false">
      <c r="A524" s="73" t="s">
        <v>1456</v>
      </c>
      <c r="B524" s="7" t="s">
        <v>1424</v>
      </c>
      <c r="C524" s="69" t="n">
        <v>7</v>
      </c>
      <c r="D524" s="94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s="7" customFormat="true" ht="12.75" hidden="false" customHeight="false" outlineLevel="0" collapsed="false">
      <c r="A525" s="73" t="s">
        <v>714</v>
      </c>
      <c r="B525" s="7" t="s">
        <v>1578</v>
      </c>
      <c r="C525" s="69"/>
      <c r="D525" s="94" t="s">
        <v>1579</v>
      </c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s="7" customFormat="true" ht="12.75" hidden="false" customHeight="false" outlineLevel="0" collapsed="false">
      <c r="A526" s="73" t="s">
        <v>6</v>
      </c>
      <c r="B526" s="7" t="s">
        <v>1424</v>
      </c>
      <c r="C526" s="69" t="n">
        <v>6.5</v>
      </c>
      <c r="D526" s="94" t="n">
        <v>6.9</v>
      </c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s="7" customFormat="true" ht="12.75" hidden="false" customHeight="false" outlineLevel="0" collapsed="false">
      <c r="A527" s="73" t="s">
        <v>718</v>
      </c>
      <c r="B527" s="7" t="s">
        <v>1424</v>
      </c>
      <c r="C527" s="69" t="n">
        <v>7</v>
      </c>
      <c r="D527" s="94" t="n">
        <v>7</v>
      </c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s="7" customFormat="true" ht="12.75" hidden="false" customHeight="false" outlineLevel="0" collapsed="false">
      <c r="A528" s="73" t="s">
        <v>720</v>
      </c>
      <c r="B528" s="7" t="s">
        <v>1578</v>
      </c>
      <c r="C528" s="69"/>
      <c r="D528" s="94" t="n">
        <v>8</v>
      </c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s="7" customFormat="true" ht="12.75" hidden="false" customHeight="false" outlineLevel="0" collapsed="false">
      <c r="A529" s="73" t="s">
        <v>724</v>
      </c>
      <c r="B529" s="7" t="s">
        <v>1578</v>
      </c>
      <c r="C529" s="69"/>
      <c r="D529" s="94" t="s">
        <v>1579</v>
      </c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s="7" customFormat="true" ht="12.75" hidden="false" customHeight="false" outlineLevel="0" collapsed="false">
      <c r="A530" s="73" t="s">
        <v>730</v>
      </c>
      <c r="B530" s="7" t="s">
        <v>1424</v>
      </c>
      <c r="C530" s="69" t="n">
        <v>6.5</v>
      </c>
      <c r="D530" s="94" t="s">
        <v>1579</v>
      </c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s="7" customFormat="true" ht="12.75" hidden="false" customHeight="false" outlineLevel="0" collapsed="false">
      <c r="A531" s="73" t="s">
        <v>736</v>
      </c>
      <c r="B531" s="7" t="s">
        <v>1424</v>
      </c>
      <c r="C531" s="69" t="n">
        <v>7</v>
      </c>
      <c r="D531" s="94" t="s">
        <v>1579</v>
      </c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s="7" customFormat="true" ht="12.75" hidden="false" customHeight="false" outlineLevel="0" collapsed="false">
      <c r="A532" s="73" t="s">
        <v>740</v>
      </c>
      <c r="B532" s="7" t="s">
        <v>1578</v>
      </c>
      <c r="C532" s="69"/>
      <c r="D532" s="94" t="s">
        <v>1579</v>
      </c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s="7" customFormat="true" ht="12.75" hidden="false" customHeight="false" outlineLevel="0" collapsed="false">
      <c r="A533" s="73" t="s">
        <v>744</v>
      </c>
      <c r="B533" s="7" t="s">
        <v>1578</v>
      </c>
      <c r="C533" s="69"/>
      <c r="D533" s="94" t="s">
        <v>1579</v>
      </c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s="7" customFormat="true" ht="12.75" hidden="false" customHeight="false" outlineLevel="0" collapsed="false">
      <c r="A534" s="73" t="s">
        <v>750</v>
      </c>
      <c r="B534" s="7" t="s">
        <v>1578</v>
      </c>
      <c r="C534" s="69"/>
      <c r="D534" s="94" t="s">
        <v>1579</v>
      </c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s="7" customFormat="true" ht="12.75" hidden="false" customHeight="false" outlineLevel="0" collapsed="false">
      <c r="A535" s="73" t="s">
        <v>756</v>
      </c>
      <c r="B535" s="7" t="s">
        <v>1424</v>
      </c>
      <c r="C535" s="69" t="n">
        <v>7.5</v>
      </c>
      <c r="D535" s="94" t="n">
        <v>8.9</v>
      </c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s="7" customFormat="true" ht="12.75" hidden="false" customHeight="false" outlineLevel="0" collapsed="false">
      <c r="A536" s="73" t="s">
        <v>760</v>
      </c>
      <c r="B536" s="7" t="s">
        <v>1424</v>
      </c>
      <c r="C536" s="69" t="n">
        <v>8</v>
      </c>
      <c r="D536" s="94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s="7" customFormat="true" ht="12.75" hidden="false" customHeight="false" outlineLevel="0" collapsed="false">
      <c r="A537" s="73" t="s">
        <v>763</v>
      </c>
      <c r="B537" s="7" t="s">
        <v>1424</v>
      </c>
      <c r="C537" s="69"/>
      <c r="D537" s="94" t="s">
        <v>1579</v>
      </c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s="7" customFormat="true" ht="12.75" hidden="false" customHeight="false" outlineLevel="0" collapsed="false">
      <c r="A538" s="73" t="s">
        <v>765</v>
      </c>
      <c r="B538" s="7" t="s">
        <v>1424</v>
      </c>
      <c r="C538" s="69" t="n">
        <v>10</v>
      </c>
      <c r="D538" s="94" t="n">
        <v>7.2</v>
      </c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s="7" customFormat="true" ht="12.75" hidden="false" customHeight="false" outlineLevel="0" collapsed="false">
      <c r="A539" s="73" t="s">
        <v>769</v>
      </c>
      <c r="B539" s="7" t="s">
        <v>1424</v>
      </c>
      <c r="C539" s="69" t="n">
        <v>7</v>
      </c>
      <c r="D539" s="94" t="n">
        <v>7.8</v>
      </c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s="7" customFormat="true" ht="12.75" hidden="false" customHeight="false" outlineLevel="0" collapsed="false">
      <c r="A540" s="73" t="s">
        <v>204</v>
      </c>
      <c r="B540" s="7" t="s">
        <v>1424</v>
      </c>
      <c r="C540" s="69"/>
      <c r="D540" s="94" t="s">
        <v>1579</v>
      </c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s="7" customFormat="true" ht="12.75" hidden="false" customHeight="false" outlineLevel="0" collapsed="false">
      <c r="A541" s="73" t="s">
        <v>775</v>
      </c>
      <c r="B541" s="7" t="s">
        <v>1424</v>
      </c>
      <c r="C541" s="69" t="n">
        <v>7</v>
      </c>
      <c r="D541" s="94" t="s">
        <v>1579</v>
      </c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s="7" customFormat="true" ht="12.75" hidden="false" customHeight="false" outlineLevel="0" collapsed="false">
      <c r="A542" s="73" t="s">
        <v>781</v>
      </c>
      <c r="B542" s="7" t="s">
        <v>1578</v>
      </c>
      <c r="C542" s="69"/>
      <c r="D542" s="94" t="s">
        <v>1579</v>
      </c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s="7" customFormat="true" ht="12.75" hidden="false" customHeight="false" outlineLevel="0" collapsed="false">
      <c r="A543" s="73" t="s">
        <v>783</v>
      </c>
      <c r="B543" s="7" t="s">
        <v>1424</v>
      </c>
      <c r="C543" s="69" t="n">
        <v>4</v>
      </c>
      <c r="D543" s="94" t="n">
        <v>7</v>
      </c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s="7" customFormat="true" ht="12.75" hidden="false" customHeight="false" outlineLevel="0" collapsed="false">
      <c r="A544" s="73" t="s">
        <v>136</v>
      </c>
      <c r="B544" s="7" t="s">
        <v>1424</v>
      </c>
      <c r="C544" s="69"/>
      <c r="D544" s="94" t="s">
        <v>1579</v>
      </c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s="7" customFormat="true" ht="12.75" hidden="false" customHeight="false" outlineLevel="0" collapsed="false">
      <c r="A545" s="73" t="s">
        <v>788</v>
      </c>
      <c r="B545" s="7" t="s">
        <v>1424</v>
      </c>
      <c r="C545" s="69" t="n">
        <v>7</v>
      </c>
      <c r="D545" s="94" t="s">
        <v>1579</v>
      </c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s="7" customFormat="true" ht="12.75" hidden="false" customHeight="false" outlineLevel="0" collapsed="false">
      <c r="A546" s="73" t="s">
        <v>354</v>
      </c>
      <c r="B546" s="7" t="s">
        <v>1424</v>
      </c>
      <c r="C546" s="69"/>
      <c r="D546" s="94" t="s">
        <v>1579</v>
      </c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s="7" customFormat="true" ht="12.75" hidden="false" customHeight="false" outlineLevel="0" collapsed="false">
      <c r="A547" s="73" t="s">
        <v>794</v>
      </c>
      <c r="B547" s="7" t="s">
        <v>1578</v>
      </c>
      <c r="C547" s="69"/>
      <c r="D547" s="94" t="n">
        <v>6.8</v>
      </c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s="7" customFormat="true" ht="12.75" hidden="false" customHeight="false" outlineLevel="0" collapsed="false">
      <c r="A548" s="73" t="s">
        <v>796</v>
      </c>
      <c r="B548" s="7" t="s">
        <v>1424</v>
      </c>
      <c r="C548" s="69" t="n">
        <v>9</v>
      </c>
      <c r="D548" s="94" t="n">
        <v>6</v>
      </c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s="7" customFormat="true" ht="12.75" hidden="false" customHeight="false" outlineLevel="0" collapsed="false">
      <c r="A549" s="73" t="s">
        <v>800</v>
      </c>
      <c r="B549" s="7" t="s">
        <v>1578</v>
      </c>
      <c r="C549" s="69"/>
      <c r="D549" s="94" t="n">
        <v>9</v>
      </c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s="7" customFormat="true" ht="12.75" hidden="false" customHeight="false" outlineLevel="0" collapsed="false">
      <c r="A550" s="73" t="s">
        <v>804</v>
      </c>
      <c r="B550" s="7" t="s">
        <v>1424</v>
      </c>
      <c r="C550" s="69"/>
      <c r="D550" s="94" t="s">
        <v>1579</v>
      </c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s="7" customFormat="true" ht="12.75" hidden="false" customHeight="false" outlineLevel="0" collapsed="false">
      <c r="A551" s="73" t="s">
        <v>35</v>
      </c>
      <c r="B551" s="7" t="s">
        <v>1424</v>
      </c>
      <c r="C551" s="69" t="n">
        <v>6.5</v>
      </c>
      <c r="D551" s="94" t="s">
        <v>1579</v>
      </c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s="7" customFormat="true" ht="12.75" hidden="false" customHeight="false" outlineLevel="0" collapsed="false">
      <c r="A552" s="73" t="s">
        <v>285</v>
      </c>
      <c r="B552" s="7" t="s">
        <v>1424</v>
      </c>
      <c r="C552" s="69" t="n">
        <v>6</v>
      </c>
      <c r="D552" s="94" t="s">
        <v>1579</v>
      </c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s="7" customFormat="true" ht="12.75" hidden="false" customHeight="false" outlineLevel="0" collapsed="false">
      <c r="A553" s="73" t="s">
        <v>809</v>
      </c>
      <c r="B553" s="7" t="s">
        <v>1578</v>
      </c>
      <c r="C553" s="69"/>
      <c r="D553" s="94" t="n">
        <v>8</v>
      </c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s="7" customFormat="true" ht="12.75" hidden="false" customHeight="false" outlineLevel="0" collapsed="false">
      <c r="A554" s="73" t="s">
        <v>813</v>
      </c>
      <c r="B554" s="7" t="s">
        <v>1424</v>
      </c>
      <c r="C554" s="69"/>
      <c r="D554" s="94" t="s">
        <v>1579</v>
      </c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s="7" customFormat="true" ht="12.75" hidden="false" customHeight="false" outlineLevel="0" collapsed="false">
      <c r="A555" s="73" t="s">
        <v>819</v>
      </c>
      <c r="B555" s="7" t="s">
        <v>1424</v>
      </c>
      <c r="C555" s="69"/>
      <c r="D555" s="94" t="s">
        <v>1579</v>
      </c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s="7" customFormat="true" ht="12.75" hidden="false" customHeight="false" outlineLevel="0" collapsed="false">
      <c r="A556" s="73" t="s">
        <v>463</v>
      </c>
      <c r="B556" s="7" t="s">
        <v>1424</v>
      </c>
      <c r="C556" s="69"/>
      <c r="D556" s="94" t="s">
        <v>1580</v>
      </c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s="7" customFormat="true" ht="12.75" hidden="false" customHeight="false" outlineLevel="0" collapsed="false">
      <c r="A557" s="73" t="s">
        <v>827</v>
      </c>
      <c r="B557" s="7" t="s">
        <v>1578</v>
      </c>
      <c r="C557" s="69"/>
      <c r="D557" s="94" t="s">
        <v>1580</v>
      </c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s="7" customFormat="true" ht="12.75" hidden="false" customHeight="false" outlineLevel="0" collapsed="false">
      <c r="A558" s="73" t="s">
        <v>831</v>
      </c>
      <c r="B558" s="7" t="s">
        <v>1578</v>
      </c>
      <c r="C558" s="69"/>
      <c r="D558" s="94" t="s">
        <v>1579</v>
      </c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s="7" customFormat="true" ht="12.75" hidden="false" customHeight="false" outlineLevel="0" collapsed="false">
      <c r="A559" s="73" t="s">
        <v>328</v>
      </c>
      <c r="B559" s="7" t="s">
        <v>1424</v>
      </c>
      <c r="C559" s="69" t="n">
        <v>7.5</v>
      </c>
      <c r="D559" s="94" t="n">
        <v>7.1</v>
      </c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s="7" customFormat="true" ht="12.75" hidden="false" customHeight="false" outlineLevel="0" collapsed="false">
      <c r="A560" s="73" t="s">
        <v>425</v>
      </c>
      <c r="B560" s="7" t="s">
        <v>1424</v>
      </c>
      <c r="C560" s="69" t="n">
        <v>8.3</v>
      </c>
      <c r="D560" s="94" t="n">
        <v>8.3</v>
      </c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s="7" customFormat="true" ht="12.75" hidden="false" customHeight="false" outlineLevel="0" collapsed="false">
      <c r="A561" s="73" t="s">
        <v>206</v>
      </c>
      <c r="B561" s="7" t="s">
        <v>1424</v>
      </c>
      <c r="C561" s="69"/>
      <c r="D561" s="94" t="n">
        <v>8</v>
      </c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s="7" customFormat="true" ht="12.75" hidden="false" customHeight="false" outlineLevel="0" collapsed="false">
      <c r="A562" s="73" t="s">
        <v>438</v>
      </c>
      <c r="B562" s="7" t="s">
        <v>1424</v>
      </c>
      <c r="C562" s="69"/>
      <c r="D562" s="94" t="s">
        <v>1579</v>
      </c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s="7" customFormat="true" ht="12.75" hidden="false" customHeight="false" outlineLevel="0" collapsed="false">
      <c r="A563" s="73" t="s">
        <v>1457</v>
      </c>
      <c r="B563" s="7" t="s">
        <v>1424</v>
      </c>
      <c r="C563" s="69" t="n">
        <v>7</v>
      </c>
      <c r="D563" s="94" t="s">
        <v>1580</v>
      </c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s="7" customFormat="true" ht="12.75" hidden="false" customHeight="false" outlineLevel="0" collapsed="false">
      <c r="A564" s="73" t="s">
        <v>299</v>
      </c>
      <c r="B564" s="7" t="s">
        <v>1424</v>
      </c>
      <c r="C564" s="69" t="n">
        <v>8.5</v>
      </c>
      <c r="D564" s="94" t="s">
        <v>1579</v>
      </c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s="7" customFormat="true" ht="12.75" hidden="false" customHeight="false" outlineLevel="0" collapsed="false">
      <c r="A565" s="73" t="s">
        <v>253</v>
      </c>
      <c r="B565" s="7" t="s">
        <v>1424</v>
      </c>
      <c r="C565" s="69" t="n">
        <v>9</v>
      </c>
      <c r="D565" s="94" t="s">
        <v>1579</v>
      </c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s="7" customFormat="true" ht="12.75" hidden="false" customHeight="false" outlineLevel="0" collapsed="false">
      <c r="A566" s="73" t="s">
        <v>849</v>
      </c>
      <c r="B566" s="7" t="s">
        <v>1578</v>
      </c>
      <c r="C566" s="69"/>
      <c r="D566" s="94" t="s">
        <v>1579</v>
      </c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s="7" customFormat="true" ht="12.75" hidden="false" customHeight="false" outlineLevel="0" collapsed="false">
      <c r="A567" s="73" t="s">
        <v>855</v>
      </c>
      <c r="B567" s="7" t="s">
        <v>1578</v>
      </c>
      <c r="C567" s="69"/>
      <c r="D567" s="94" t="n">
        <v>7</v>
      </c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s="7" customFormat="true" ht="12.75" hidden="false" customHeight="false" outlineLevel="0" collapsed="false">
      <c r="A568" s="73" t="s">
        <v>287</v>
      </c>
      <c r="B568" s="7" t="s">
        <v>1424</v>
      </c>
      <c r="C568" s="69" t="n">
        <v>8.5</v>
      </c>
      <c r="D568" s="94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s="7" customFormat="true" ht="12.75" hidden="false" customHeight="false" outlineLevel="0" collapsed="false">
      <c r="A569" s="73" t="s">
        <v>861</v>
      </c>
      <c r="B569" s="7" t="s">
        <v>1578</v>
      </c>
      <c r="C569" s="69"/>
      <c r="D569" s="94" t="s">
        <v>1579</v>
      </c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s="7" customFormat="true" ht="12.75" hidden="false" customHeight="false" outlineLevel="0" collapsed="false">
      <c r="A570" s="73" t="s">
        <v>865</v>
      </c>
      <c r="B570" s="7" t="s">
        <v>1578</v>
      </c>
      <c r="C570" s="69"/>
      <c r="D570" s="94" t="s">
        <v>1579</v>
      </c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s="7" customFormat="true" ht="12.75" hidden="false" customHeight="false" outlineLevel="0" collapsed="false">
      <c r="A571" s="73" t="s">
        <v>871</v>
      </c>
      <c r="B571" s="7" t="s">
        <v>1578</v>
      </c>
      <c r="C571" s="69"/>
      <c r="D571" s="94" t="n">
        <v>7.1</v>
      </c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s="7" customFormat="true" ht="12.75" hidden="false" customHeight="false" outlineLevel="0" collapsed="false">
      <c r="A572" s="73" t="s">
        <v>877</v>
      </c>
      <c r="B572" s="7" t="s">
        <v>1424</v>
      </c>
      <c r="C572" s="69" t="n">
        <v>7</v>
      </c>
      <c r="D572" s="94" t="s">
        <v>1579</v>
      </c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s="7" customFormat="true" ht="12.75" hidden="false" customHeight="false" outlineLevel="0" collapsed="false">
      <c r="A573" s="73" t="s">
        <v>883</v>
      </c>
      <c r="B573" s="7" t="s">
        <v>1424</v>
      </c>
      <c r="C573" s="69" t="n">
        <v>8</v>
      </c>
      <c r="D573" s="94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s="7" customFormat="true" ht="12.75" hidden="false" customHeight="false" outlineLevel="0" collapsed="false">
      <c r="A574" s="73" t="s">
        <v>887</v>
      </c>
      <c r="B574" s="7" t="s">
        <v>1424</v>
      </c>
      <c r="C574" s="69" t="n">
        <v>8</v>
      </c>
      <c r="D574" s="94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s="7" customFormat="true" ht="12.75" hidden="false" customHeight="false" outlineLevel="0" collapsed="false">
      <c r="A575" s="73" t="s">
        <v>37</v>
      </c>
      <c r="B575" s="7" t="s">
        <v>1424</v>
      </c>
      <c r="C575" s="69" t="n">
        <v>7</v>
      </c>
      <c r="D575" s="94" t="s">
        <v>1579</v>
      </c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s="7" customFormat="true" ht="12.75" hidden="false" customHeight="false" outlineLevel="0" collapsed="false">
      <c r="A576" s="73" t="s">
        <v>82</v>
      </c>
      <c r="B576" s="7" t="s">
        <v>1424</v>
      </c>
      <c r="C576" s="69" t="n">
        <v>7.5</v>
      </c>
      <c r="D576" s="94" t="s">
        <v>1579</v>
      </c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s="7" customFormat="true" ht="12.75" hidden="false" customHeight="false" outlineLevel="0" collapsed="false">
      <c r="A577" s="73" t="s">
        <v>897</v>
      </c>
      <c r="B577" s="7" t="s">
        <v>1424</v>
      </c>
      <c r="C577" s="69"/>
      <c r="D577" s="94" t="s">
        <v>1579</v>
      </c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s="7" customFormat="true" ht="12.75" hidden="false" customHeight="false" outlineLevel="0" collapsed="false">
      <c r="A578" s="73" t="s">
        <v>903</v>
      </c>
      <c r="B578" s="7" t="s">
        <v>1424</v>
      </c>
      <c r="C578" s="69"/>
      <c r="D578" s="94" t="s">
        <v>1579</v>
      </c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s="7" customFormat="true" ht="12.75" hidden="false" customHeight="false" outlineLevel="0" collapsed="false">
      <c r="A579" s="73" t="s">
        <v>909</v>
      </c>
      <c r="B579" s="7" t="s">
        <v>1578</v>
      </c>
      <c r="C579" s="69"/>
      <c r="D579" s="94" t="s">
        <v>1579</v>
      </c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s="7" customFormat="true" ht="12.75" hidden="false" customHeight="false" outlineLevel="0" collapsed="false">
      <c r="A580" s="73" t="s">
        <v>915</v>
      </c>
      <c r="B580" s="7" t="s">
        <v>1578</v>
      </c>
      <c r="C580" s="69" t="n">
        <v>9</v>
      </c>
      <c r="D580" s="94" t="n">
        <v>7</v>
      </c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s="7" customFormat="true" ht="12.75" hidden="false" customHeight="false" outlineLevel="0" collapsed="false">
      <c r="A581" s="73" t="s">
        <v>921</v>
      </c>
      <c r="B581" s="7" t="s">
        <v>1424</v>
      </c>
      <c r="C581" s="69" t="n">
        <v>9</v>
      </c>
      <c r="D581" s="94" t="n">
        <v>7</v>
      </c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s="7" customFormat="true" ht="12.75" hidden="false" customHeight="false" outlineLevel="0" collapsed="false">
      <c r="A582" s="73" t="s">
        <v>927</v>
      </c>
      <c r="B582" s="7" t="s">
        <v>1578</v>
      </c>
      <c r="C582" s="69" t="n">
        <v>9</v>
      </c>
      <c r="D582" s="94" t="n">
        <v>7</v>
      </c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s="7" customFormat="true" ht="12.75" hidden="false" customHeight="false" outlineLevel="0" collapsed="false">
      <c r="A583" s="73" t="s">
        <v>933</v>
      </c>
      <c r="B583" s="7" t="s">
        <v>1578</v>
      </c>
      <c r="C583" s="69" t="n">
        <v>9</v>
      </c>
      <c r="D583" s="94" t="n">
        <v>7.9</v>
      </c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s="7" customFormat="true" ht="12.75" hidden="false" customHeight="false" outlineLevel="0" collapsed="false">
      <c r="A584" s="73" t="s">
        <v>935</v>
      </c>
      <c r="B584" s="7" t="s">
        <v>1424</v>
      </c>
      <c r="C584" s="69" t="n">
        <v>9</v>
      </c>
      <c r="D584" s="94" t="n">
        <v>7.9</v>
      </c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s="7" customFormat="true" ht="12.75" hidden="false" customHeight="false" outlineLevel="0" collapsed="false">
      <c r="A585" s="73" t="s">
        <v>939</v>
      </c>
      <c r="B585" s="7" t="s">
        <v>1578</v>
      </c>
      <c r="C585" s="69" t="n">
        <v>9</v>
      </c>
      <c r="D585" s="94" t="n">
        <v>7.9</v>
      </c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s="7" customFormat="true" ht="12.75" hidden="false" customHeight="false" outlineLevel="0" collapsed="false">
      <c r="A586" s="73" t="s">
        <v>943</v>
      </c>
      <c r="B586" s="7" t="s">
        <v>1424</v>
      </c>
      <c r="C586" s="69" t="n">
        <v>4</v>
      </c>
      <c r="D586" s="94" t="s">
        <v>1579</v>
      </c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s="7" customFormat="true" ht="12.75" hidden="false" customHeight="false" outlineLevel="0" collapsed="false">
      <c r="A587" s="73" t="s">
        <v>949</v>
      </c>
      <c r="B587" s="7" t="s">
        <v>1424</v>
      </c>
      <c r="C587" s="69"/>
      <c r="D587" s="94" t="n">
        <v>4</v>
      </c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s="7" customFormat="true" ht="12.75" hidden="false" customHeight="false" outlineLevel="0" collapsed="false">
      <c r="A588" s="73" t="s">
        <v>159</v>
      </c>
      <c r="B588" s="7" t="s">
        <v>1424</v>
      </c>
      <c r="C588" s="69" t="n">
        <v>5</v>
      </c>
      <c r="D588" s="94" t="n">
        <v>7.2</v>
      </c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s="7" customFormat="true" ht="12.75" hidden="false" customHeight="false" outlineLevel="0" collapsed="false">
      <c r="A589" s="73" t="s">
        <v>953</v>
      </c>
      <c r="B589" s="7" t="s">
        <v>1424</v>
      </c>
      <c r="C589" s="69" t="n">
        <v>5</v>
      </c>
      <c r="D589" s="94" t="n">
        <v>6.8</v>
      </c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s="7" customFormat="true" ht="12.75" hidden="false" customHeight="false" outlineLevel="0" collapsed="false">
      <c r="A590" s="73" t="s">
        <v>957</v>
      </c>
      <c r="B590" s="7" t="s">
        <v>1578</v>
      </c>
      <c r="C590" s="69" t="n">
        <v>7</v>
      </c>
      <c r="D590" s="94" t="s">
        <v>1579</v>
      </c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s="7" customFormat="true" ht="12.75" hidden="false" customHeight="false" outlineLevel="0" collapsed="false">
      <c r="A591" s="73" t="s">
        <v>963</v>
      </c>
      <c r="B591" s="7" t="s">
        <v>1578</v>
      </c>
      <c r="C591" s="69"/>
      <c r="D591" s="94" t="s">
        <v>1579</v>
      </c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s="7" customFormat="true" ht="12.75" hidden="false" customHeight="false" outlineLevel="0" collapsed="false">
      <c r="A592" s="73" t="s">
        <v>969</v>
      </c>
      <c r="B592" s="7" t="s">
        <v>1424</v>
      </c>
      <c r="C592" s="69" t="n">
        <v>5.5</v>
      </c>
      <c r="D592" s="94" t="s">
        <v>1579</v>
      </c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s="7" customFormat="true" ht="12.75" hidden="false" customHeight="false" outlineLevel="0" collapsed="false">
      <c r="A593" s="73" t="s">
        <v>975</v>
      </c>
      <c r="B593" s="7" t="s">
        <v>1424</v>
      </c>
      <c r="C593" s="69" t="n">
        <v>8</v>
      </c>
      <c r="D593" s="94" t="n">
        <v>8.1</v>
      </c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s="7" customFormat="true" ht="12.75" hidden="false" customHeight="false" outlineLevel="0" collapsed="false">
      <c r="A594" s="73" t="s">
        <v>981</v>
      </c>
      <c r="B594" s="7" t="s">
        <v>1424</v>
      </c>
      <c r="C594" s="69" t="n">
        <v>8</v>
      </c>
      <c r="D594" s="94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s="7" customFormat="true" ht="12.75" hidden="false" customHeight="false" outlineLevel="0" collapsed="false">
      <c r="A595" s="73" t="s">
        <v>987</v>
      </c>
      <c r="B595" s="7" t="s">
        <v>1424</v>
      </c>
      <c r="C595" s="69" t="n">
        <v>8</v>
      </c>
      <c r="D595" s="94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7" customFormat="true" ht="12.75" hidden="false" customHeight="false" outlineLevel="0" collapsed="false">
      <c r="A596" s="73" t="s">
        <v>993</v>
      </c>
      <c r="B596" s="7" t="s">
        <v>1424</v>
      </c>
      <c r="C596" s="69" t="n">
        <v>8</v>
      </c>
      <c r="D596" s="94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7" customFormat="true" ht="12.75" hidden="false" customHeight="false" outlineLevel="0" collapsed="false">
      <c r="A597" s="73" t="s">
        <v>997</v>
      </c>
      <c r="B597" s="7" t="s">
        <v>1424</v>
      </c>
      <c r="C597" s="69" t="n">
        <v>8</v>
      </c>
      <c r="D597" s="94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7" customFormat="true" ht="12.75" hidden="false" customHeight="false" outlineLevel="0" collapsed="false">
      <c r="A598" s="73" t="s">
        <v>1002</v>
      </c>
      <c r="B598" s="7" t="s">
        <v>1424</v>
      </c>
      <c r="C598" s="69" t="n">
        <v>8</v>
      </c>
      <c r="D598" s="94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7" customFormat="true" ht="12.75" hidden="false" customHeight="false" outlineLevel="0" collapsed="false">
      <c r="A599" s="73" t="s">
        <v>1006</v>
      </c>
      <c r="B599" s="7" t="s">
        <v>1424</v>
      </c>
      <c r="C599" s="69" t="n">
        <v>7</v>
      </c>
      <c r="D599" s="94" t="n">
        <v>8</v>
      </c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7" customFormat="true" ht="12.75" hidden="false" customHeight="false" outlineLevel="0" collapsed="false">
      <c r="A600" s="73" t="s">
        <v>1012</v>
      </c>
      <c r="B600" s="7" t="s">
        <v>1424</v>
      </c>
      <c r="C600" s="69" t="n">
        <v>7.5</v>
      </c>
      <c r="D600" s="94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7" customFormat="true" ht="12.75" hidden="false" customHeight="false" outlineLevel="0" collapsed="false">
      <c r="A601" s="73" t="s">
        <v>1024</v>
      </c>
      <c r="B601" s="7" t="s">
        <v>1424</v>
      </c>
      <c r="C601" s="69" t="n">
        <v>9</v>
      </c>
      <c r="D601" s="94" t="s">
        <v>1579</v>
      </c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7" customFormat="true" ht="12.75" hidden="false" customHeight="false" outlineLevel="0" collapsed="false">
      <c r="A602" s="73" t="s">
        <v>49</v>
      </c>
      <c r="B602" s="7" t="s">
        <v>1424</v>
      </c>
      <c r="C602" s="69" t="n">
        <v>8</v>
      </c>
      <c r="D602" s="94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7" customFormat="true" ht="12.75" hidden="false" customHeight="false" outlineLevel="0" collapsed="false">
      <c r="A603" s="73" t="s">
        <v>1032</v>
      </c>
      <c r="B603" s="7" t="s">
        <v>1424</v>
      </c>
      <c r="C603" s="69"/>
      <c r="D603" s="94" t="s">
        <v>1579</v>
      </c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7" customFormat="true" ht="12.75" hidden="false" customHeight="false" outlineLevel="0" collapsed="false">
      <c r="A604" s="73" t="s">
        <v>1459</v>
      </c>
      <c r="B604" s="7" t="s">
        <v>1424</v>
      </c>
      <c r="C604" s="69"/>
      <c r="D604" s="94" t="s">
        <v>1579</v>
      </c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7" customFormat="true" ht="12.75" hidden="false" customHeight="false" outlineLevel="0" collapsed="false">
      <c r="A605" s="73" t="s">
        <v>292</v>
      </c>
      <c r="B605" s="7" t="s">
        <v>1424</v>
      </c>
      <c r="C605" s="69" t="n">
        <v>8</v>
      </c>
      <c r="D605" s="94" t="s">
        <v>1579</v>
      </c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7" customFormat="true" ht="12.75" hidden="false" customHeight="false" outlineLevel="0" collapsed="false">
      <c r="A606" s="73" t="s">
        <v>1043</v>
      </c>
      <c r="B606" s="7" t="s">
        <v>1578</v>
      </c>
      <c r="C606" s="69"/>
      <c r="D606" s="94" t="n">
        <v>8.8</v>
      </c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7" customFormat="true" ht="12.75" hidden="false" customHeight="false" outlineLevel="0" collapsed="false">
      <c r="A607" s="73" t="s">
        <v>1047</v>
      </c>
      <c r="B607" s="7" t="s">
        <v>1424</v>
      </c>
      <c r="C607" s="69"/>
      <c r="D607" s="94" t="n">
        <v>6</v>
      </c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7" customFormat="true" ht="12.75" hidden="false" customHeight="false" outlineLevel="0" collapsed="false">
      <c r="A608" s="73" t="s">
        <v>1051</v>
      </c>
      <c r="B608" s="7" t="s">
        <v>1578</v>
      </c>
      <c r="C608" s="69"/>
      <c r="D608" s="94" t="s">
        <v>1579</v>
      </c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7" customFormat="true" ht="12.75" hidden="false" customHeight="false" outlineLevel="0" collapsed="false">
      <c r="A609" s="73" t="s">
        <v>436</v>
      </c>
      <c r="B609" s="7" t="s">
        <v>1424</v>
      </c>
      <c r="C609" s="69"/>
      <c r="D609" s="94" t="s">
        <v>1579</v>
      </c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7" customFormat="true" ht="12.75" hidden="false" customHeight="false" outlineLevel="0" collapsed="false">
      <c r="A610" s="73" t="s">
        <v>352</v>
      </c>
      <c r="B610" s="7" t="s">
        <v>1424</v>
      </c>
      <c r="C610" s="69"/>
      <c r="D610" s="94" t="s">
        <v>1579</v>
      </c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7" customFormat="true" ht="12.75" hidden="false" customHeight="false" outlineLevel="0" collapsed="false">
      <c r="A611" s="73" t="s">
        <v>1063</v>
      </c>
      <c r="B611" s="7" t="s">
        <v>1578</v>
      </c>
      <c r="C611" s="69"/>
      <c r="D611" s="94" t="s">
        <v>1579</v>
      </c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7" customFormat="true" ht="12.75" hidden="false" customHeight="false" outlineLevel="0" collapsed="false">
      <c r="A612" s="73" t="s">
        <v>1067</v>
      </c>
      <c r="B612" s="7" t="s">
        <v>1578</v>
      </c>
      <c r="C612" s="69"/>
      <c r="D612" s="94" t="s">
        <v>1579</v>
      </c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7" customFormat="true" ht="12.75" hidden="false" customHeight="false" outlineLevel="0" collapsed="false">
      <c r="A613" s="73" t="s">
        <v>1073</v>
      </c>
      <c r="B613" s="7" t="s">
        <v>1578</v>
      </c>
      <c r="C613" s="69"/>
      <c r="D613" s="94" t="s">
        <v>1579</v>
      </c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7" customFormat="true" ht="12.75" hidden="false" customHeight="false" outlineLevel="0" collapsed="false">
      <c r="A614" s="73" t="s">
        <v>1079</v>
      </c>
      <c r="B614" s="7" t="s">
        <v>1424</v>
      </c>
      <c r="C614" s="69" t="n">
        <v>8</v>
      </c>
      <c r="D614" s="94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7" customFormat="true" ht="12.75" hidden="false" customHeight="false" outlineLevel="0" collapsed="false">
      <c r="A615" s="73" t="s">
        <v>241</v>
      </c>
      <c r="B615" s="7" t="s">
        <v>1424</v>
      </c>
      <c r="C615" s="69" t="n">
        <v>8</v>
      </c>
      <c r="D615" s="94" t="n">
        <v>7.5</v>
      </c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7" customFormat="true" ht="12.75" hidden="false" customHeight="false" outlineLevel="0" collapsed="false">
      <c r="A616" s="73" t="s">
        <v>335</v>
      </c>
      <c r="B616" s="7" t="s">
        <v>1424</v>
      </c>
      <c r="C616" s="69"/>
      <c r="D616" s="94" t="s">
        <v>1579</v>
      </c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7" customFormat="true" ht="12.75" hidden="false" customHeight="false" outlineLevel="0" collapsed="false">
      <c r="A617" s="73" t="s">
        <v>1089</v>
      </c>
      <c r="B617" s="7" t="s">
        <v>1578</v>
      </c>
      <c r="C617" s="69"/>
      <c r="D617" s="94" t="s">
        <v>1579</v>
      </c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7" customFormat="true" ht="12.75" hidden="false" customHeight="false" outlineLevel="0" collapsed="false">
      <c r="A618" s="73" t="s">
        <v>1095</v>
      </c>
      <c r="B618" s="7" t="s">
        <v>1578</v>
      </c>
      <c r="C618" s="69"/>
      <c r="D618" s="94" t="s">
        <v>1579</v>
      </c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7" customFormat="true" ht="12.75" hidden="false" customHeight="false" outlineLevel="0" collapsed="false">
      <c r="A619" s="73" t="s">
        <v>1099</v>
      </c>
      <c r="B619" s="7" t="s">
        <v>1578</v>
      </c>
      <c r="C619" s="69"/>
      <c r="D619" s="94" t="n">
        <v>8.2</v>
      </c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7" customFormat="true" ht="12.75" hidden="false" customHeight="false" outlineLevel="0" collapsed="false">
      <c r="A620" s="73" t="s">
        <v>1103</v>
      </c>
      <c r="B620" s="7" t="s">
        <v>1578</v>
      </c>
      <c r="C620" s="69" t="n">
        <v>7</v>
      </c>
      <c r="D620" s="94" t="s">
        <v>1579</v>
      </c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7" customFormat="true" ht="12.75" hidden="false" customHeight="false" outlineLevel="0" collapsed="false">
      <c r="A621" s="73" t="s">
        <v>1107</v>
      </c>
      <c r="B621" s="7" t="s">
        <v>1424</v>
      </c>
      <c r="C621" s="69"/>
      <c r="D621" s="94" t="s">
        <v>1579</v>
      </c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7" customFormat="true" ht="12.75" hidden="false" customHeight="false" outlineLevel="0" collapsed="false">
      <c r="A622" s="73" t="s">
        <v>1111</v>
      </c>
      <c r="B622" s="7" t="s">
        <v>1578</v>
      </c>
      <c r="C622" s="69"/>
      <c r="D622" s="94" t="s">
        <v>1579</v>
      </c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7" customFormat="true" ht="12.75" hidden="false" customHeight="false" outlineLevel="0" collapsed="false">
      <c r="A623" s="73" t="s">
        <v>1113</v>
      </c>
      <c r="B623" s="7" t="s">
        <v>1578</v>
      </c>
      <c r="C623" s="69"/>
      <c r="D623" s="94" t="s">
        <v>1579</v>
      </c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7" customFormat="true" ht="12.75" hidden="false" customHeight="false" outlineLevel="0" collapsed="false">
      <c r="A624" s="73" t="s">
        <v>1117</v>
      </c>
      <c r="B624" s="7" t="s">
        <v>1578</v>
      </c>
      <c r="C624" s="69"/>
      <c r="D624" s="94" t="n">
        <v>8.3</v>
      </c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7" customFormat="true" ht="12.75" hidden="false" customHeight="false" outlineLevel="0" collapsed="false">
      <c r="A625" s="73" t="s">
        <v>289</v>
      </c>
      <c r="B625" s="7" t="s">
        <v>1424</v>
      </c>
      <c r="C625" s="69" t="n">
        <v>6.5</v>
      </c>
      <c r="D625" s="94" t="s">
        <v>1579</v>
      </c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7" customFormat="true" ht="12.75" hidden="false" customHeight="false" outlineLevel="0" collapsed="false">
      <c r="A626" s="73" t="s">
        <v>1125</v>
      </c>
      <c r="B626" s="7" t="s">
        <v>1578</v>
      </c>
      <c r="C626" s="69"/>
      <c r="D626" s="94" t="s">
        <v>1579</v>
      </c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7" customFormat="true" ht="12.75" hidden="false" customHeight="false" outlineLevel="0" collapsed="false">
      <c r="A627" s="73" t="s">
        <v>1129</v>
      </c>
      <c r="B627" s="7" t="s">
        <v>1578</v>
      </c>
      <c r="C627" s="69"/>
      <c r="D627" s="94" t="s">
        <v>1579</v>
      </c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7" customFormat="true" ht="12.75" hidden="false" customHeight="false" outlineLevel="0" collapsed="false">
      <c r="A628" s="73" t="s">
        <v>39</v>
      </c>
      <c r="B628" s="7" t="s">
        <v>1424</v>
      </c>
      <c r="C628" s="69" t="n">
        <v>7</v>
      </c>
      <c r="D628" s="94" t="n">
        <v>7.6</v>
      </c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7" customFormat="true" ht="12.75" hidden="false" customHeight="false" outlineLevel="0" collapsed="false">
      <c r="A629" s="73" t="s">
        <v>208</v>
      </c>
      <c r="B629" s="7" t="s">
        <v>1424</v>
      </c>
      <c r="C629" s="69" t="n">
        <v>5.5</v>
      </c>
      <c r="D629" s="94" t="n">
        <v>6</v>
      </c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7" customFormat="true" ht="12.75" hidden="false" customHeight="false" outlineLevel="0" collapsed="false">
      <c r="A630" s="73" t="s">
        <v>1141</v>
      </c>
      <c r="B630" s="7" t="s">
        <v>1424</v>
      </c>
      <c r="C630" s="69" t="n">
        <v>8</v>
      </c>
      <c r="D630" s="94" t="s">
        <v>1579</v>
      </c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7" customFormat="true" ht="12.75" hidden="false" customHeight="false" outlineLevel="0" collapsed="false">
      <c r="A631" s="73" t="s">
        <v>161</v>
      </c>
      <c r="B631" s="7" t="s">
        <v>1424</v>
      </c>
      <c r="C631" s="69" t="n">
        <v>6</v>
      </c>
      <c r="D631" s="94" t="s">
        <v>1579</v>
      </c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7" customFormat="true" ht="12.75" hidden="false" customHeight="false" outlineLevel="0" collapsed="false">
      <c r="A632" s="73" t="s">
        <v>1151</v>
      </c>
      <c r="B632" s="7" t="s">
        <v>1424</v>
      </c>
      <c r="C632" s="69" t="n">
        <v>7.5</v>
      </c>
      <c r="D632" s="94" t="s">
        <v>1579</v>
      </c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7" customFormat="true" ht="12.75" hidden="false" customHeight="false" outlineLevel="0" collapsed="false">
      <c r="A633" s="73" t="s">
        <v>1157</v>
      </c>
      <c r="B633" s="7" t="s">
        <v>1424</v>
      </c>
      <c r="C633" s="69" t="n">
        <v>7.5</v>
      </c>
      <c r="D633" s="94" t="s">
        <v>1579</v>
      </c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7" customFormat="true" ht="12.75" hidden="false" customHeight="false" outlineLevel="0" collapsed="false">
      <c r="A634" s="73" t="s">
        <v>251</v>
      </c>
      <c r="B634" s="7" t="s">
        <v>1424</v>
      </c>
      <c r="C634" s="69" t="n">
        <v>9</v>
      </c>
      <c r="D634" s="94" t="s">
        <v>1579</v>
      </c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7" customFormat="true" ht="12.75" hidden="false" customHeight="false" outlineLevel="0" collapsed="false">
      <c r="A635" s="73" t="s">
        <v>279</v>
      </c>
      <c r="B635" s="7" t="s">
        <v>1424</v>
      </c>
      <c r="C635" s="69"/>
      <c r="D635" s="94" t="s">
        <v>1579</v>
      </c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7" customFormat="true" ht="12.75" hidden="false" customHeight="false" outlineLevel="0" collapsed="false">
      <c r="A636" s="73" t="s">
        <v>272</v>
      </c>
      <c r="B636" s="7" t="s">
        <v>1424</v>
      </c>
      <c r="C636" s="69"/>
      <c r="D636" s="94" t="s">
        <v>1579</v>
      </c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7" customFormat="true" ht="12.75" hidden="false" customHeight="false" outlineLevel="0" collapsed="false">
      <c r="A637" s="73" t="s">
        <v>1171</v>
      </c>
      <c r="B637" s="7" t="s">
        <v>1424</v>
      </c>
      <c r="C637" s="69"/>
      <c r="D637" s="94" t="s">
        <v>1579</v>
      </c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7" customFormat="true" ht="12.75" hidden="false" customHeight="false" outlineLevel="0" collapsed="false">
      <c r="A638" s="73" t="s">
        <v>1177</v>
      </c>
      <c r="B638" s="7" t="s">
        <v>1424</v>
      </c>
      <c r="C638" s="69"/>
      <c r="D638" s="94" t="s">
        <v>1579</v>
      </c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7" customFormat="true" ht="12.75" hidden="false" customHeight="false" outlineLevel="0" collapsed="false">
      <c r="A639" s="73" t="s">
        <v>1183</v>
      </c>
      <c r="B639" s="7" t="s">
        <v>1578</v>
      </c>
      <c r="C639" s="69"/>
      <c r="D639" s="94" t="s">
        <v>1579</v>
      </c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7" customFormat="true" ht="12.75" hidden="false" customHeight="false" outlineLevel="0" collapsed="false">
      <c r="A640" s="73" t="s">
        <v>1189</v>
      </c>
      <c r="B640" s="7" t="s">
        <v>1424</v>
      </c>
      <c r="C640" s="69"/>
      <c r="D640" s="94" t="s">
        <v>1579</v>
      </c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7" customFormat="true" ht="12.75" hidden="false" customHeight="false" outlineLevel="0" collapsed="false">
      <c r="A641" s="73" t="s">
        <v>1586</v>
      </c>
      <c r="B641" s="0"/>
      <c r="C641" s="93" t="n">
        <f aca="false">COUNTBLANK(C1:C638)</f>
        <v>316</v>
      </c>
      <c r="D641" s="93" t="n">
        <f aca="false">COUNTBLANK(D1:D638)</f>
        <v>34</v>
      </c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7" customFormat="true" ht="12.75" hidden="false" customHeight="false" outlineLevel="0" collapsed="false">
      <c r="A642" s="73" t="s">
        <v>1194</v>
      </c>
      <c r="B642" s="7" t="s">
        <v>1578</v>
      </c>
      <c r="C642" s="69"/>
      <c r="D642" s="94" t="s">
        <v>1579</v>
      </c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7" customFormat="true" ht="12.75" hidden="false" customHeight="false" outlineLevel="0" collapsed="false">
      <c r="A643" s="73" t="s">
        <v>1200</v>
      </c>
      <c r="B643" s="7" t="s">
        <v>1578</v>
      </c>
      <c r="C643" s="69"/>
      <c r="D643" s="94" t="s">
        <v>1579</v>
      </c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7" customFormat="true" ht="12.75" hidden="false" customHeight="false" outlineLevel="0" collapsed="false">
      <c r="A644" s="73" t="s">
        <v>1587</v>
      </c>
      <c r="B644" s="7" t="s">
        <v>1424</v>
      </c>
      <c r="C644" s="69"/>
      <c r="D644" s="94" t="s">
        <v>1579</v>
      </c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7" customFormat="true" ht="12.75" hidden="false" customHeight="false" outlineLevel="0" collapsed="false">
      <c r="A645" s="73" t="s">
        <v>210</v>
      </c>
      <c r="B645" s="7" t="s">
        <v>1424</v>
      </c>
      <c r="C645" s="69" t="n">
        <v>7.5</v>
      </c>
      <c r="D645" s="94" t="s">
        <v>1579</v>
      </c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7" customFormat="true" ht="12.75" hidden="false" customHeight="false" outlineLevel="0" collapsed="false">
      <c r="A646" s="73" t="s">
        <v>1210</v>
      </c>
      <c r="B646" s="7" t="s">
        <v>1578</v>
      </c>
      <c r="C646" s="69"/>
      <c r="D646" s="94" t="n">
        <v>8.5</v>
      </c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7" customFormat="true" ht="12.75" hidden="false" customHeight="false" outlineLevel="0" collapsed="false">
      <c r="A647" s="73" t="s">
        <v>1214</v>
      </c>
      <c r="B647" s="7" t="s">
        <v>1578</v>
      </c>
      <c r="C647" s="69"/>
      <c r="D647" s="94" t="n">
        <v>7</v>
      </c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7" customFormat="true" ht="12.75" hidden="false" customHeight="false" outlineLevel="0" collapsed="false">
      <c r="A648" s="73" t="s">
        <v>1220</v>
      </c>
      <c r="B648" s="7" t="s">
        <v>1424</v>
      </c>
      <c r="C648" s="69"/>
      <c r="D648" s="94" t="s">
        <v>1579</v>
      </c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7" customFormat="true" ht="12.75" hidden="false" customHeight="false" outlineLevel="0" collapsed="false">
      <c r="A649" s="73" t="s">
        <v>1224</v>
      </c>
      <c r="B649" s="7" t="s">
        <v>1578</v>
      </c>
      <c r="C649" s="69"/>
      <c r="D649" s="94" t="n">
        <v>8.5</v>
      </c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7" customFormat="true" ht="12.75" hidden="false" customHeight="false" outlineLevel="0" collapsed="false">
      <c r="A650" s="73" t="s">
        <v>1226</v>
      </c>
      <c r="B650" s="7" t="s">
        <v>1424</v>
      </c>
      <c r="C650" s="69" t="n">
        <v>7</v>
      </c>
      <c r="D650" s="94" t="s">
        <v>1579</v>
      </c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7" customFormat="true" ht="12.75" hidden="false" customHeight="false" outlineLevel="0" collapsed="false">
      <c r="A651" s="73" t="s">
        <v>1230</v>
      </c>
      <c r="B651" s="7" t="s">
        <v>1424</v>
      </c>
      <c r="C651" s="69" t="n">
        <v>7</v>
      </c>
      <c r="D651" s="94" t="s">
        <v>1580</v>
      </c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7" customFormat="true" ht="12.75" hidden="false" customHeight="false" outlineLevel="0" collapsed="false">
      <c r="A652" s="73" t="s">
        <v>163</v>
      </c>
      <c r="B652" s="7" t="s">
        <v>1424</v>
      </c>
      <c r="C652" s="69" t="n">
        <v>7.5</v>
      </c>
      <c r="D652" s="94" t="n">
        <v>7.1</v>
      </c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7" customFormat="true" ht="12.75" hidden="false" customHeight="false" outlineLevel="0" collapsed="false">
      <c r="A653" s="73" t="s">
        <v>1236</v>
      </c>
      <c r="B653" s="7" t="s">
        <v>1424</v>
      </c>
      <c r="C653" s="69"/>
      <c r="D653" s="94" t="n">
        <v>8</v>
      </c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7" customFormat="true" ht="12.75" hidden="false" customHeight="false" outlineLevel="0" collapsed="false">
      <c r="A654" s="73" t="s">
        <v>366</v>
      </c>
      <c r="B654" s="7" t="s">
        <v>1424</v>
      </c>
      <c r="C654" s="69" t="n">
        <v>8</v>
      </c>
      <c r="D654" s="94" t="n">
        <v>8.1</v>
      </c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7" customFormat="true" ht="12.75" hidden="false" customHeight="false" outlineLevel="0" collapsed="false">
      <c r="A655" s="73" t="s">
        <v>1240</v>
      </c>
      <c r="B655" s="7" t="s">
        <v>1578</v>
      </c>
      <c r="C655" s="69"/>
      <c r="D655" s="94" t="s">
        <v>1579</v>
      </c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73" t="s">
        <v>1242</v>
      </c>
      <c r="B656" s="7" t="s">
        <v>1578</v>
      </c>
      <c r="C656" s="69"/>
      <c r="D656" s="94" t="n">
        <v>9</v>
      </c>
    </row>
    <row r="657" customFormat="false" ht="12.75" hidden="false" customHeight="false" outlineLevel="0" collapsed="false">
      <c r="A657" s="73" t="s">
        <v>1248</v>
      </c>
      <c r="B657" s="7" t="s">
        <v>1424</v>
      </c>
      <c r="C657" s="69" t="n">
        <v>5</v>
      </c>
      <c r="D657" s="94" t="s">
        <v>1579</v>
      </c>
    </row>
    <row r="658" customFormat="false" ht="12.75" hidden="false" customHeight="false" outlineLevel="0" collapsed="false">
      <c r="A658" s="73" t="s">
        <v>1254</v>
      </c>
      <c r="B658" s="7" t="s">
        <v>1578</v>
      </c>
      <c r="C658" s="69"/>
      <c r="D658" s="94" t="s">
        <v>1579</v>
      </c>
    </row>
    <row r="659" customFormat="false" ht="12.75" hidden="false" customHeight="false" outlineLevel="0" collapsed="false">
      <c r="A659" s="73" t="s">
        <v>125</v>
      </c>
      <c r="B659" s="7" t="s">
        <v>1424</v>
      </c>
      <c r="C659" s="69" t="n">
        <v>7.5</v>
      </c>
      <c r="D659" s="94" t="s">
        <v>1579</v>
      </c>
    </row>
    <row r="660" customFormat="false" ht="12.75" hidden="false" customHeight="false" outlineLevel="0" collapsed="false">
      <c r="A660" s="73" t="s">
        <v>1260</v>
      </c>
      <c r="B660" s="7" t="s">
        <v>1578</v>
      </c>
      <c r="C660" s="69" t="n">
        <v>8</v>
      </c>
      <c r="D660" s="94" t="n">
        <v>7.3</v>
      </c>
    </row>
    <row r="661" customFormat="false" ht="12.75" hidden="false" customHeight="false" outlineLevel="0" collapsed="false">
      <c r="A661" s="73" t="s">
        <v>249</v>
      </c>
      <c r="B661" s="7" t="s">
        <v>1424</v>
      </c>
      <c r="C661" s="69" t="n">
        <v>9</v>
      </c>
      <c r="D661" s="94" t="n">
        <v>7.2</v>
      </c>
    </row>
    <row r="662" customFormat="false" ht="12.75" hidden="false" customHeight="false" outlineLevel="0" collapsed="false">
      <c r="A662" s="73" t="s">
        <v>1268</v>
      </c>
      <c r="B662" s="7" t="s">
        <v>1578</v>
      </c>
      <c r="C662" s="69"/>
      <c r="D662" s="94" t="s">
        <v>1579</v>
      </c>
    </row>
    <row r="663" customFormat="false" ht="12.75" hidden="false" customHeight="false" outlineLevel="0" collapsed="false">
      <c r="A663" s="73" t="s">
        <v>1272</v>
      </c>
      <c r="B663" s="7" t="s">
        <v>1578</v>
      </c>
      <c r="C663" s="69" t="n">
        <v>8</v>
      </c>
      <c r="D663" s="94" t="n">
        <v>7.5</v>
      </c>
    </row>
    <row r="664" customFormat="false" ht="12.75" hidden="false" customHeight="false" outlineLevel="0" collapsed="false">
      <c r="A664" s="73" t="s">
        <v>1588</v>
      </c>
      <c r="B664" s="7" t="s">
        <v>1424</v>
      </c>
      <c r="C664" s="69"/>
      <c r="D664" s="94" t="s">
        <v>1579</v>
      </c>
    </row>
    <row r="665" customFormat="false" ht="12.75" hidden="false" customHeight="false" outlineLevel="0" collapsed="false">
      <c r="A665" s="73" t="s">
        <v>1282</v>
      </c>
      <c r="B665" s="7" t="s">
        <v>1424</v>
      </c>
      <c r="C665" s="69" t="n">
        <v>8</v>
      </c>
      <c r="D665" s="94" t="s">
        <v>1579</v>
      </c>
    </row>
    <row r="666" customFormat="false" ht="12.75" hidden="false" customHeight="false" outlineLevel="0" collapsed="false">
      <c r="A666" s="73" t="s">
        <v>1288</v>
      </c>
      <c r="B666" s="7" t="s">
        <v>1424</v>
      </c>
      <c r="C666" s="69"/>
      <c r="D666" s="94" t="s">
        <v>1579</v>
      </c>
    </row>
    <row r="667" customFormat="false" ht="12.75" hidden="false" customHeight="false" outlineLevel="0" collapsed="false">
      <c r="A667" s="73" t="s">
        <v>1293</v>
      </c>
      <c r="B667" s="7" t="s">
        <v>1424</v>
      </c>
      <c r="C667" s="69" t="n">
        <v>8</v>
      </c>
      <c r="D667" s="94" t="s">
        <v>1579</v>
      </c>
      <c r="E667" s="0" t="s">
        <v>1589</v>
      </c>
      <c r="F667" s="0" t="s">
        <v>1589</v>
      </c>
    </row>
    <row r="668" customFormat="false" ht="12.75" hidden="false" customHeight="false" outlineLevel="0" collapsed="false">
      <c r="A668" s="73" t="s">
        <v>393</v>
      </c>
      <c r="B668" s="7" t="s">
        <v>1424</v>
      </c>
      <c r="C668" s="69" t="n">
        <v>8.5</v>
      </c>
      <c r="D668" s="94" t="n">
        <v>6.6</v>
      </c>
    </row>
    <row r="669" customFormat="false" ht="12.75" hidden="false" customHeight="false" outlineLevel="0" collapsed="false">
      <c r="A669" s="73" t="s">
        <v>1301</v>
      </c>
      <c r="B669" s="7" t="s">
        <v>1578</v>
      </c>
      <c r="C669" s="69" t="n">
        <v>8</v>
      </c>
      <c r="D669" s="94" t="s">
        <v>1579</v>
      </c>
    </row>
    <row r="670" customFormat="false" ht="12.75" hidden="false" customHeight="false" outlineLevel="0" collapsed="false">
      <c r="A670" s="73" t="s">
        <v>1305</v>
      </c>
      <c r="B670" s="7" t="s">
        <v>1424</v>
      </c>
      <c r="C670" s="69" t="n">
        <v>8</v>
      </c>
      <c r="D670" s="94" t="s">
        <v>1579</v>
      </c>
    </row>
    <row r="671" customFormat="false" ht="12.75" hidden="false" customHeight="false" outlineLevel="0" collapsed="false">
      <c r="A671" s="73" t="s">
        <v>1311</v>
      </c>
      <c r="B671" s="7" t="s">
        <v>1424</v>
      </c>
      <c r="C671" s="69"/>
      <c r="D671" s="94" t="s">
        <v>1579</v>
      </c>
    </row>
    <row r="672" customFormat="false" ht="12.75" hidden="false" customHeight="false" outlineLevel="0" collapsed="false">
      <c r="A672" s="73" t="s">
        <v>1313</v>
      </c>
      <c r="B672" s="7" t="s">
        <v>1424</v>
      </c>
      <c r="C672" s="69" t="n">
        <v>5</v>
      </c>
      <c r="D672" s="94" t="s">
        <v>1579</v>
      </c>
    </row>
    <row r="673" customFormat="false" ht="12.75" hidden="false" customHeight="false" outlineLevel="0" collapsed="false">
      <c r="A673" s="73" t="s">
        <v>1318</v>
      </c>
      <c r="B673" s="7" t="s">
        <v>1424</v>
      </c>
      <c r="C673" s="69"/>
      <c r="D673" s="94" t="s">
        <v>1579</v>
      </c>
    </row>
    <row r="674" customFormat="false" ht="12.75" hidden="false" customHeight="false" outlineLevel="0" collapsed="false">
      <c r="A674" s="73" t="s">
        <v>98</v>
      </c>
      <c r="B674" s="7" t="s">
        <v>1424</v>
      </c>
      <c r="C674" s="69" t="n">
        <v>6.5</v>
      </c>
      <c r="D674" s="94" t="s">
        <v>1579</v>
      </c>
    </row>
    <row r="675" customFormat="false" ht="12.75" hidden="false" customHeight="false" outlineLevel="0" collapsed="false">
      <c r="A675" s="73" t="s">
        <v>1324</v>
      </c>
      <c r="B675" s="7" t="s">
        <v>1424</v>
      </c>
      <c r="C675" s="69" t="n">
        <v>5</v>
      </c>
      <c r="D675" s="94" t="s">
        <v>1579</v>
      </c>
    </row>
    <row r="676" customFormat="false" ht="12.75" hidden="false" customHeight="false" outlineLevel="0" collapsed="false">
      <c r="A676" s="73" t="s">
        <v>1328</v>
      </c>
      <c r="B676" s="7" t="s">
        <v>1424</v>
      </c>
      <c r="C676" s="69" t="n">
        <v>10</v>
      </c>
      <c r="D676" s="94" t="n">
        <v>9.4</v>
      </c>
    </row>
    <row r="677" customFormat="false" ht="12.75" hidden="false" customHeight="false" outlineLevel="0" collapsed="false">
      <c r="A677" s="73" t="s">
        <v>330</v>
      </c>
      <c r="B677" s="7" t="s">
        <v>1424</v>
      </c>
      <c r="C677" s="69"/>
      <c r="D677" s="94" t="n">
        <v>8.5</v>
      </c>
    </row>
    <row r="678" customFormat="false" ht="12.75" hidden="false" customHeight="false" outlineLevel="0" collapsed="false">
      <c r="A678" s="73" t="s">
        <v>1337</v>
      </c>
      <c r="B678" s="7" t="s">
        <v>1424</v>
      </c>
      <c r="C678" s="69"/>
      <c r="D678" s="94" t="n">
        <v>8.4</v>
      </c>
    </row>
    <row r="679" customFormat="false" ht="12.75" hidden="false" customHeight="false" outlineLevel="0" collapsed="false">
      <c r="A679" s="73" t="s">
        <v>332</v>
      </c>
      <c r="B679" s="7" t="s">
        <v>1424</v>
      </c>
      <c r="C679" s="69"/>
      <c r="D679" s="94" t="s">
        <v>1579</v>
      </c>
    </row>
    <row r="680" customFormat="false" ht="12.75" hidden="false" customHeight="false" outlineLevel="0" collapsed="false">
      <c r="A680" s="73" t="s">
        <v>1343</v>
      </c>
      <c r="B680" s="7" t="s">
        <v>1424</v>
      </c>
      <c r="C680" s="69" t="n">
        <v>6</v>
      </c>
      <c r="D680" s="94" t="s">
        <v>1579</v>
      </c>
    </row>
    <row r="681" customFormat="false" ht="12.75" hidden="false" customHeight="false" outlineLevel="0" collapsed="false">
      <c r="A681" s="73" t="s">
        <v>166</v>
      </c>
      <c r="B681" s="7" t="s">
        <v>1424</v>
      </c>
      <c r="C681" s="69" t="n">
        <v>7.5</v>
      </c>
      <c r="D681" s="94" t="s">
        <v>1579</v>
      </c>
    </row>
    <row r="682" customFormat="false" ht="12.75" hidden="false" customHeight="false" outlineLevel="0" collapsed="false">
      <c r="A682" s="73" t="s">
        <v>140</v>
      </c>
      <c r="B682" s="7" t="s">
        <v>1424</v>
      </c>
      <c r="C682" s="69"/>
      <c r="D682" s="94" t="s">
        <v>1579</v>
      </c>
    </row>
    <row r="683" customFormat="false" ht="12.75" hidden="false" customHeight="false" outlineLevel="0" collapsed="false">
      <c r="A683" s="73" t="s">
        <v>1355</v>
      </c>
      <c r="B683" s="7" t="s">
        <v>1424</v>
      </c>
      <c r="C683" s="69" t="n">
        <v>8</v>
      </c>
      <c r="D683" s="94" t="s">
        <v>1579</v>
      </c>
    </row>
    <row r="684" customFormat="false" ht="12.75" hidden="false" customHeight="false" outlineLevel="0" collapsed="false">
      <c r="A684" s="73" t="s">
        <v>1359</v>
      </c>
      <c r="B684" s="7" t="s">
        <v>1578</v>
      </c>
      <c r="C684" s="69" t="n">
        <v>8</v>
      </c>
      <c r="D684" s="94" t="s">
        <v>1579</v>
      </c>
    </row>
    <row r="685" customFormat="false" ht="12.75" hidden="false" customHeight="false" outlineLevel="0" collapsed="false">
      <c r="A685" s="73" t="s">
        <v>1365</v>
      </c>
      <c r="B685" s="7" t="s">
        <v>1578</v>
      </c>
      <c r="C685" s="69" t="n">
        <v>8</v>
      </c>
      <c r="D685" s="94" t="s">
        <v>1579</v>
      </c>
    </row>
    <row r="686" customFormat="false" ht="12.75" hidden="false" customHeight="false" outlineLevel="0" collapsed="false">
      <c r="A686" s="73" t="s">
        <v>1369</v>
      </c>
      <c r="B686" s="7" t="s">
        <v>1424</v>
      </c>
      <c r="C686" s="69" t="n">
        <v>8.5</v>
      </c>
      <c r="D686" s="94" t="s">
        <v>1579</v>
      </c>
    </row>
    <row r="687" customFormat="false" ht="12.75" hidden="false" customHeight="false" outlineLevel="0" collapsed="false">
      <c r="A687" s="73" t="s">
        <v>1373</v>
      </c>
      <c r="B687" s="7" t="s">
        <v>1578</v>
      </c>
      <c r="C687" s="69"/>
      <c r="D687" s="94" t="n">
        <v>8</v>
      </c>
    </row>
    <row r="688" customFormat="false" ht="12.75" hidden="false" customHeight="false" outlineLevel="0" collapsed="false">
      <c r="A688" s="73" t="s">
        <v>1377</v>
      </c>
      <c r="B688" s="7" t="s">
        <v>1578</v>
      </c>
      <c r="C688" s="69"/>
      <c r="D688" s="94" t="s">
        <v>1579</v>
      </c>
    </row>
    <row r="689" customFormat="false" ht="12.75" hidden="false" customHeight="false" outlineLevel="0" collapsed="false">
      <c r="A689" s="73"/>
      <c r="C689" s="69"/>
      <c r="D689" s="94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51" activeCellId="0" sqref="A1: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12.75" hidden="false" customHeight="false" outlineLevel="0" collapsed="false">
      <c r="A1" s="73" t="s">
        <v>485</v>
      </c>
      <c r="B1" s="7" t="s">
        <v>1578</v>
      </c>
      <c r="C1" s="69"/>
      <c r="D1" s="94" t="n">
        <v>6.4</v>
      </c>
    </row>
    <row r="2" customFormat="false" ht="12.75" hidden="false" customHeight="false" outlineLevel="0" collapsed="false">
      <c r="A2" s="73" t="s">
        <v>497</v>
      </c>
      <c r="B2" s="7" t="s">
        <v>1578</v>
      </c>
      <c r="C2" s="69"/>
      <c r="D2" s="94" t="n">
        <v>6</v>
      </c>
    </row>
    <row r="3" customFormat="false" ht="12.75" hidden="false" customHeight="false" outlineLevel="0" collapsed="false">
      <c r="A3" s="73" t="s">
        <v>1427</v>
      </c>
      <c r="B3" s="7" t="s">
        <v>1424</v>
      </c>
      <c r="C3" s="69" t="n">
        <v>5</v>
      </c>
      <c r="D3" s="94" t="n">
        <v>7.7</v>
      </c>
    </row>
    <row r="4" customFormat="false" ht="12.75" hidden="false" customHeight="false" outlineLevel="0" collapsed="false">
      <c r="A4" s="73" t="s">
        <v>396</v>
      </c>
      <c r="B4" s="95" t="s">
        <v>1424</v>
      </c>
      <c r="C4" s="69" t="n">
        <v>9.3</v>
      </c>
      <c r="D4" s="94" t="n">
        <v>8</v>
      </c>
    </row>
    <row r="5" customFormat="false" ht="12.75" hidden="false" customHeight="false" outlineLevel="0" collapsed="false">
      <c r="A5" s="73" t="s">
        <v>511</v>
      </c>
      <c r="B5" s="7" t="s">
        <v>1578</v>
      </c>
      <c r="C5" s="69"/>
      <c r="D5" s="94" t="n">
        <v>6.2</v>
      </c>
    </row>
    <row r="6" customFormat="false" ht="12.75" hidden="false" customHeight="false" outlineLevel="0" collapsed="false">
      <c r="A6" s="73" t="s">
        <v>515</v>
      </c>
      <c r="B6" s="7" t="s">
        <v>1578</v>
      </c>
      <c r="C6" s="69"/>
      <c r="D6" s="94" t="n">
        <v>6</v>
      </c>
    </row>
    <row r="7" customFormat="false" ht="12.75" hidden="false" customHeight="false" outlineLevel="0" collapsed="false">
      <c r="A7" s="73" t="s">
        <v>525</v>
      </c>
      <c r="B7" s="7" t="s">
        <v>1578</v>
      </c>
      <c r="C7" s="69"/>
      <c r="D7" s="94" t="n">
        <v>8.6</v>
      </c>
    </row>
    <row r="8" customFormat="false" ht="12.75" hidden="false" customHeight="false" outlineLevel="0" collapsed="false">
      <c r="A8" s="73" t="s">
        <v>531</v>
      </c>
      <c r="B8" s="7" t="s">
        <v>1578</v>
      </c>
      <c r="C8" s="69"/>
      <c r="D8" s="94" t="n">
        <v>9</v>
      </c>
    </row>
    <row r="9" customFormat="false" ht="12.75" hidden="false" customHeight="false" outlineLevel="0" collapsed="false">
      <c r="A9" s="73" t="s">
        <v>563</v>
      </c>
      <c r="B9" s="7" t="s">
        <v>1578</v>
      </c>
      <c r="C9" s="69"/>
      <c r="D9" s="94" t="n">
        <v>8.3</v>
      </c>
    </row>
    <row r="10" customFormat="false" ht="12.75" hidden="false" customHeight="false" outlineLevel="0" collapsed="false">
      <c r="A10" s="73" t="s">
        <v>567</v>
      </c>
      <c r="B10" s="7" t="s">
        <v>1424</v>
      </c>
      <c r="C10" s="69" t="n">
        <v>7.25</v>
      </c>
      <c r="D10" s="94" t="n">
        <v>7.7</v>
      </c>
    </row>
    <row r="11" customFormat="false" ht="12.75" hidden="false" customHeight="false" outlineLevel="0" collapsed="false">
      <c r="A11" s="73" t="s">
        <v>585</v>
      </c>
      <c r="B11" s="7" t="s">
        <v>1424</v>
      </c>
      <c r="C11" s="69"/>
      <c r="D11" s="94" t="n">
        <v>7</v>
      </c>
    </row>
    <row r="12" customFormat="false" ht="12.75" hidden="false" customHeight="false" outlineLevel="0" collapsed="false">
      <c r="A12" s="73" t="s">
        <v>405</v>
      </c>
      <c r="B12" s="7" t="s">
        <v>1424</v>
      </c>
      <c r="C12" s="69" t="n">
        <v>7.5</v>
      </c>
      <c r="D12" s="94" t="n">
        <v>8.5</v>
      </c>
    </row>
    <row r="13" customFormat="false" ht="12.75" hidden="false" customHeight="false" outlineLevel="0" collapsed="false">
      <c r="A13" s="73" t="s">
        <v>603</v>
      </c>
      <c r="B13" s="7" t="s">
        <v>1578</v>
      </c>
      <c r="C13" s="69"/>
      <c r="D13" s="94" t="n">
        <v>8</v>
      </c>
    </row>
    <row r="14" customFormat="false" ht="12.75" hidden="false" customHeight="false" outlineLevel="0" collapsed="false">
      <c r="A14" s="73" t="s">
        <v>613</v>
      </c>
      <c r="B14" s="7" t="s">
        <v>1424</v>
      </c>
      <c r="C14" s="69" t="n">
        <v>10</v>
      </c>
      <c r="D14" s="94" t="n">
        <v>6</v>
      </c>
    </row>
    <row r="15" customFormat="false" ht="12.75" hidden="false" customHeight="false" outlineLevel="0" collapsed="false">
      <c r="A15" s="73" t="s">
        <v>619</v>
      </c>
      <c r="B15" s="7" t="s">
        <v>1578</v>
      </c>
      <c r="C15" s="69"/>
      <c r="D15" s="94" t="n">
        <v>8</v>
      </c>
    </row>
    <row r="16" customFormat="false" ht="12.75" hidden="false" customHeight="false" outlineLevel="0" collapsed="false">
      <c r="A16" s="73" t="s">
        <v>270</v>
      </c>
      <c r="B16" s="7" t="s">
        <v>1424</v>
      </c>
      <c r="C16" s="69" t="n">
        <v>8</v>
      </c>
      <c r="D16" s="94" t="n">
        <v>4.9</v>
      </c>
    </row>
    <row r="17" customFormat="false" ht="12.75" hidden="false" customHeight="false" outlineLevel="0" collapsed="false">
      <c r="A17" s="73" t="s">
        <v>644</v>
      </c>
      <c r="B17" s="7" t="s">
        <v>1424</v>
      </c>
      <c r="C17" s="69"/>
      <c r="D17" s="94" t="n">
        <v>6.7</v>
      </c>
    </row>
    <row r="18" customFormat="false" ht="12.75" hidden="false" customHeight="false" outlineLevel="0" collapsed="false">
      <c r="A18" s="73" t="s">
        <v>664</v>
      </c>
      <c r="B18" s="7" t="s">
        <v>1578</v>
      </c>
      <c r="C18" s="69"/>
      <c r="D18" s="94" t="n">
        <v>7.2</v>
      </c>
    </row>
    <row r="19" customFormat="false" ht="12.75" hidden="false" customHeight="false" outlineLevel="0" collapsed="false">
      <c r="A19" s="73" t="s">
        <v>668</v>
      </c>
      <c r="B19" s="7" t="s">
        <v>1578</v>
      </c>
      <c r="C19" s="69"/>
      <c r="D19" s="94" t="n">
        <v>7.9</v>
      </c>
    </row>
    <row r="20" customFormat="false" ht="12.75" hidden="false" customHeight="false" outlineLevel="0" collapsed="false">
      <c r="A20" s="73" t="s">
        <v>674</v>
      </c>
      <c r="B20" s="7" t="s">
        <v>1424</v>
      </c>
      <c r="C20" s="69" t="n">
        <v>8</v>
      </c>
      <c r="D20" s="94" t="n">
        <v>8.4</v>
      </c>
    </row>
    <row r="21" customFormat="false" ht="12.75" hidden="false" customHeight="false" outlineLevel="0" collapsed="false">
      <c r="A21" s="73" t="s">
        <v>678</v>
      </c>
      <c r="B21" s="7" t="s">
        <v>1578</v>
      </c>
      <c r="C21" s="69"/>
      <c r="D21" s="94" t="n">
        <v>7.3</v>
      </c>
    </row>
    <row r="22" customFormat="false" ht="12.75" hidden="false" customHeight="false" outlineLevel="0" collapsed="false">
      <c r="A22" s="73" t="s">
        <v>682</v>
      </c>
      <c r="B22" s="7" t="s">
        <v>1578</v>
      </c>
      <c r="C22" s="69"/>
      <c r="D22" s="94" t="n">
        <v>7</v>
      </c>
    </row>
    <row r="23" customFormat="false" ht="12.75" hidden="false" customHeight="false" outlineLevel="0" collapsed="false">
      <c r="A23" s="73" t="s">
        <v>370</v>
      </c>
      <c r="B23" s="7" t="s">
        <v>1424</v>
      </c>
      <c r="C23" s="69" t="n">
        <v>8</v>
      </c>
      <c r="D23" s="94" t="n">
        <v>7.3</v>
      </c>
    </row>
    <row r="24" customFormat="false" ht="12.75" hidden="false" customHeight="false" outlineLevel="0" collapsed="false">
      <c r="A24" s="73" t="s">
        <v>692</v>
      </c>
      <c r="B24" s="7" t="s">
        <v>1424</v>
      </c>
      <c r="C24" s="69" t="n">
        <v>8</v>
      </c>
      <c r="D24" s="94" t="n">
        <v>5.1</v>
      </c>
    </row>
    <row r="25" customFormat="false" ht="12.75" hidden="false" customHeight="false" outlineLevel="0" collapsed="false">
      <c r="A25" s="73" t="s">
        <v>239</v>
      </c>
      <c r="B25" s="7" t="s">
        <v>1424</v>
      </c>
      <c r="C25" s="69"/>
      <c r="D25" s="94" t="n">
        <v>5.5</v>
      </c>
    </row>
    <row r="26" customFormat="false" ht="12.75" hidden="false" customHeight="false" outlineLevel="0" collapsed="false">
      <c r="A26" s="73" t="s">
        <v>738</v>
      </c>
      <c r="B26" s="7" t="s">
        <v>1578</v>
      </c>
      <c r="C26" s="69"/>
      <c r="D26" s="94" t="n">
        <v>9</v>
      </c>
    </row>
    <row r="27" customFormat="false" ht="12.75" hidden="false" customHeight="false" outlineLevel="0" collapsed="false">
      <c r="A27" s="73" t="s">
        <v>758</v>
      </c>
      <c r="B27" s="7" t="s">
        <v>1578</v>
      </c>
      <c r="C27" s="69"/>
      <c r="D27" s="94" t="n">
        <v>8.9</v>
      </c>
    </row>
    <row r="28" customFormat="false" ht="12.75" hidden="false" customHeight="false" outlineLevel="0" collapsed="false">
      <c r="A28" s="73" t="s">
        <v>304</v>
      </c>
      <c r="B28" s="7" t="s">
        <v>1424</v>
      </c>
      <c r="C28" s="69"/>
      <c r="D28" s="94" t="n">
        <v>8.7</v>
      </c>
    </row>
    <row r="29" customFormat="false" ht="12.75" hidden="false" customHeight="false" outlineLevel="0" collapsed="false">
      <c r="A29" s="73" t="s">
        <v>9</v>
      </c>
      <c r="B29" s="7" t="s">
        <v>1424</v>
      </c>
      <c r="C29" s="69" t="n">
        <v>8.5</v>
      </c>
      <c r="D29" s="94" t="n">
        <v>8</v>
      </c>
    </row>
    <row r="30" customFormat="false" ht="12.75" hidden="false" customHeight="false" outlineLevel="0" collapsed="false">
      <c r="A30" s="73" t="s">
        <v>11</v>
      </c>
      <c r="B30" s="7" t="s">
        <v>1424</v>
      </c>
      <c r="C30" s="69" t="n">
        <v>8</v>
      </c>
      <c r="D30" s="94" t="n">
        <v>7.6</v>
      </c>
    </row>
    <row r="31" customFormat="false" ht="12.75" hidden="false" customHeight="false" outlineLevel="0" collapsed="false">
      <c r="A31" s="73" t="s">
        <v>13</v>
      </c>
      <c r="B31" s="7" t="s">
        <v>1424</v>
      </c>
      <c r="C31" s="69" t="n">
        <v>8</v>
      </c>
      <c r="D31" s="94" t="n">
        <v>7.4</v>
      </c>
    </row>
    <row r="32" customFormat="false" ht="12.75" hidden="false" customHeight="false" outlineLevel="0" collapsed="false">
      <c r="A32" s="73" t="s">
        <v>477</v>
      </c>
      <c r="B32" s="7" t="s">
        <v>1578</v>
      </c>
      <c r="C32" s="69" t="n">
        <v>8</v>
      </c>
      <c r="D32" s="94" t="n">
        <v>5.5</v>
      </c>
    </row>
    <row r="33" customFormat="false" ht="12.75" hidden="false" customHeight="false" outlineLevel="0" collapsed="false">
      <c r="A33" s="73" t="s">
        <v>815</v>
      </c>
      <c r="B33" s="7" t="s">
        <v>1424</v>
      </c>
      <c r="C33" s="69" t="n">
        <v>7.5</v>
      </c>
      <c r="D33" s="94" t="n">
        <v>8.5</v>
      </c>
    </row>
    <row r="34" customFormat="false" ht="12.75" hidden="false" customHeight="false" outlineLevel="0" collapsed="false">
      <c r="A34" s="73" t="s">
        <v>821</v>
      </c>
      <c r="B34" s="7" t="s">
        <v>1578</v>
      </c>
      <c r="C34" s="69"/>
      <c r="D34" s="94" t="n">
        <v>4.6</v>
      </c>
    </row>
    <row r="35" customFormat="false" ht="12.75" hidden="false" customHeight="false" outlineLevel="0" collapsed="false">
      <c r="A35" s="73" t="s">
        <v>833</v>
      </c>
      <c r="B35" s="7" t="s">
        <v>1424</v>
      </c>
      <c r="C35" s="69" t="n">
        <v>7</v>
      </c>
      <c r="D35" s="94" t="n">
        <v>8.1</v>
      </c>
    </row>
    <row r="36" customFormat="false" ht="12.75" hidden="false" customHeight="false" outlineLevel="0" collapsed="false">
      <c r="A36" s="73" t="s">
        <v>857</v>
      </c>
      <c r="B36" s="7" t="s">
        <v>1578</v>
      </c>
      <c r="C36" s="69"/>
      <c r="D36" s="94" t="n">
        <v>7</v>
      </c>
    </row>
    <row r="37" customFormat="false" ht="12.75" hidden="false" customHeight="false" outlineLevel="0" collapsed="false">
      <c r="A37" s="73" t="s">
        <v>867</v>
      </c>
      <c r="B37" s="7" t="s">
        <v>1578</v>
      </c>
      <c r="C37" s="69"/>
      <c r="D37" s="94" t="n">
        <v>7</v>
      </c>
    </row>
    <row r="38" customFormat="false" ht="12.75" hidden="false" customHeight="false" outlineLevel="0" collapsed="false">
      <c r="A38" s="73" t="s">
        <v>873</v>
      </c>
      <c r="B38" s="7" t="s">
        <v>1424</v>
      </c>
      <c r="C38" s="69"/>
      <c r="D38" s="94" t="n">
        <v>6</v>
      </c>
    </row>
    <row r="39" customFormat="false" ht="12.75" hidden="false" customHeight="false" outlineLevel="0" collapsed="false">
      <c r="A39" s="73" t="s">
        <v>895</v>
      </c>
      <c r="B39" s="7" t="s">
        <v>1578</v>
      </c>
      <c r="C39" s="69"/>
      <c r="D39" s="94" t="n">
        <v>8.6</v>
      </c>
    </row>
    <row r="40" customFormat="false" ht="12.75" hidden="false" customHeight="false" outlineLevel="0" collapsed="false">
      <c r="A40" s="73" t="s">
        <v>899</v>
      </c>
      <c r="B40" s="7" t="s">
        <v>1578</v>
      </c>
      <c r="C40" s="69"/>
      <c r="D40" s="94" t="n">
        <v>8.7</v>
      </c>
    </row>
    <row r="41" customFormat="false" ht="12.75" hidden="false" customHeight="false" outlineLevel="0" collapsed="false">
      <c r="A41" s="73" t="s">
        <v>905</v>
      </c>
      <c r="B41" s="7" t="s">
        <v>1578</v>
      </c>
      <c r="C41" s="69"/>
      <c r="D41" s="94" t="n">
        <v>8.2</v>
      </c>
    </row>
    <row r="42" customFormat="false" ht="12.75" hidden="false" customHeight="false" outlineLevel="0" collapsed="false">
      <c r="A42" s="73" t="s">
        <v>945</v>
      </c>
      <c r="B42" s="7" t="s">
        <v>1578</v>
      </c>
      <c r="C42" s="69"/>
      <c r="D42" s="94" t="n">
        <v>7</v>
      </c>
    </row>
    <row r="43" customFormat="false" ht="12.75" hidden="false" customHeight="false" outlineLevel="0" collapsed="false">
      <c r="A43" s="73" t="s">
        <v>1430</v>
      </c>
      <c r="B43" s="7" t="s">
        <v>1424</v>
      </c>
      <c r="C43" s="69" t="n">
        <v>9</v>
      </c>
      <c r="D43" s="94" t="n">
        <v>8.4</v>
      </c>
    </row>
    <row r="44" customFormat="false" ht="12.75" hidden="false" customHeight="false" outlineLevel="0" collapsed="false">
      <c r="A44" s="73" t="s">
        <v>155</v>
      </c>
      <c r="B44" s="7" t="s">
        <v>1424</v>
      </c>
      <c r="C44" s="69" t="n">
        <v>10</v>
      </c>
      <c r="D44" s="94" t="n">
        <v>7.9</v>
      </c>
    </row>
    <row r="45" customFormat="false" ht="12.75" hidden="false" customHeight="false" outlineLevel="0" collapsed="false">
      <c r="A45" s="73" t="s">
        <v>965</v>
      </c>
      <c r="B45" s="7" t="s">
        <v>1424</v>
      </c>
      <c r="C45" s="69" t="n">
        <v>8</v>
      </c>
      <c r="D45" s="94" t="n">
        <v>8.1</v>
      </c>
    </row>
    <row r="46" customFormat="false" ht="12.75" hidden="false" customHeight="false" outlineLevel="0" collapsed="false">
      <c r="A46" s="73" t="s">
        <v>977</v>
      </c>
      <c r="B46" s="7" t="s">
        <v>1578</v>
      </c>
      <c r="C46" s="69"/>
      <c r="D46" s="94" t="n">
        <v>8.2</v>
      </c>
    </row>
    <row r="47" customFormat="false" ht="12.75" hidden="false" customHeight="false" outlineLevel="0" collapsed="false">
      <c r="A47" s="73" t="s">
        <v>999</v>
      </c>
      <c r="B47" s="7" t="s">
        <v>1424</v>
      </c>
      <c r="C47" s="69" t="n">
        <v>7</v>
      </c>
      <c r="D47" s="94" t="n">
        <v>8.2</v>
      </c>
    </row>
    <row r="48" customFormat="false" ht="12.75" hidden="false" customHeight="false" outlineLevel="0" collapsed="false">
      <c r="A48" s="73" t="s">
        <v>1004</v>
      </c>
      <c r="B48" s="7" t="s">
        <v>1424</v>
      </c>
      <c r="C48" s="69" t="n">
        <v>7</v>
      </c>
      <c r="D48" s="94" t="n">
        <v>8.3</v>
      </c>
    </row>
    <row r="49" customFormat="false" ht="12.75" hidden="false" customHeight="false" outlineLevel="0" collapsed="false">
      <c r="A49" s="73" t="s">
        <v>1037</v>
      </c>
      <c r="B49" s="7" t="s">
        <v>1578</v>
      </c>
      <c r="C49" s="69"/>
      <c r="D49" s="94" t="n">
        <v>7.1</v>
      </c>
    </row>
    <row r="50" customFormat="false" ht="12.75" hidden="false" customHeight="false" outlineLevel="0" collapsed="false">
      <c r="A50" s="73" t="s">
        <v>1065</v>
      </c>
      <c r="B50" s="7" t="s">
        <v>1578</v>
      </c>
      <c r="C50" s="69"/>
      <c r="D50" s="94" t="n">
        <v>8</v>
      </c>
    </row>
    <row r="51" customFormat="false" ht="12.75" hidden="false" customHeight="false" outlineLevel="0" collapsed="false">
      <c r="A51" s="73" t="s">
        <v>255</v>
      </c>
      <c r="B51" s="7" t="s">
        <v>1424</v>
      </c>
      <c r="C51" s="69"/>
      <c r="D51" s="94" t="n">
        <v>7.4</v>
      </c>
    </row>
    <row r="52" customFormat="false" ht="12.75" hidden="false" customHeight="false" outlineLevel="0" collapsed="false">
      <c r="A52" s="73" t="s">
        <v>1097</v>
      </c>
      <c r="B52" s="7" t="s">
        <v>1424</v>
      </c>
      <c r="C52" s="69"/>
      <c r="D52" s="94" t="n">
        <v>6</v>
      </c>
    </row>
    <row r="53" customFormat="false" ht="12.75" hidden="false" customHeight="false" outlineLevel="0" collapsed="false">
      <c r="A53" s="73" t="s">
        <v>346</v>
      </c>
      <c r="B53" s="7" t="s">
        <v>1424</v>
      </c>
      <c r="C53" s="69"/>
      <c r="D53" s="94" t="n">
        <v>7.5</v>
      </c>
    </row>
    <row r="54" customFormat="false" ht="12.75" hidden="false" customHeight="false" outlineLevel="0" collapsed="false">
      <c r="A54" s="73" t="s">
        <v>145</v>
      </c>
      <c r="B54" s="7" t="s">
        <v>1424</v>
      </c>
      <c r="C54" s="69" t="n">
        <v>9</v>
      </c>
      <c r="D54" s="94" t="n">
        <v>8</v>
      </c>
    </row>
    <row r="55" customFormat="false" ht="12.75" hidden="false" customHeight="false" outlineLevel="0" collapsed="false">
      <c r="A55" s="73" t="s">
        <v>1143</v>
      </c>
      <c r="B55" s="7" t="s">
        <v>1424</v>
      </c>
      <c r="C55" s="69" t="n">
        <v>5</v>
      </c>
      <c r="D55" s="94" t="n">
        <v>7.2</v>
      </c>
    </row>
    <row r="56" customFormat="false" ht="12.75" hidden="false" customHeight="false" outlineLevel="0" collapsed="false">
      <c r="A56" s="73" t="s">
        <v>1153</v>
      </c>
      <c r="B56" s="7" t="s">
        <v>1578</v>
      </c>
      <c r="C56" s="69"/>
      <c r="D56" s="94" t="n">
        <v>7.9</v>
      </c>
    </row>
    <row r="57" customFormat="false" ht="12.75" hidden="false" customHeight="false" outlineLevel="0" collapsed="false">
      <c r="A57" s="73" t="s">
        <v>231</v>
      </c>
      <c r="B57" s="7" t="s">
        <v>1424</v>
      </c>
      <c r="C57" s="69" t="n">
        <v>8.5</v>
      </c>
      <c r="D57" s="94" t="n">
        <v>6</v>
      </c>
    </row>
    <row r="58" customFormat="false" ht="12.75" hidden="false" customHeight="false" outlineLevel="0" collapsed="false">
      <c r="A58" s="73" t="s">
        <v>1179</v>
      </c>
      <c r="B58" s="7" t="s">
        <v>1424</v>
      </c>
      <c r="C58" s="69" t="n">
        <v>6</v>
      </c>
      <c r="D58" s="94" t="n">
        <v>8.4</v>
      </c>
    </row>
    <row r="59" customFormat="false" ht="12.75" hidden="false" customHeight="false" outlineLevel="0" collapsed="false">
      <c r="A59" s="73" t="s">
        <v>1202</v>
      </c>
      <c r="B59" s="7" t="s">
        <v>1578</v>
      </c>
      <c r="C59" s="69"/>
      <c r="D59" s="94" t="n">
        <v>7.6</v>
      </c>
    </row>
    <row r="60" customFormat="false" ht="12.75" hidden="false" customHeight="false" outlineLevel="0" collapsed="false">
      <c r="A60" s="73" t="s">
        <v>1212</v>
      </c>
      <c r="B60" s="7" t="s">
        <v>1578</v>
      </c>
      <c r="C60" s="69"/>
      <c r="D60" s="94" t="n">
        <v>8</v>
      </c>
    </row>
    <row r="61" customFormat="false" ht="12.75" hidden="false" customHeight="false" outlineLevel="0" collapsed="false">
      <c r="A61" s="73" t="s">
        <v>1232</v>
      </c>
      <c r="B61" s="7" t="s">
        <v>1424</v>
      </c>
      <c r="C61" s="69" t="n">
        <v>7</v>
      </c>
      <c r="D61" s="94" t="n">
        <v>6.9</v>
      </c>
    </row>
    <row r="62" customFormat="false" ht="12.75" hidden="false" customHeight="false" outlineLevel="0" collapsed="false">
      <c r="A62" s="73" t="s">
        <v>245</v>
      </c>
      <c r="B62" s="7" t="s">
        <v>1424</v>
      </c>
      <c r="C62" s="69"/>
      <c r="D62" s="94" t="n">
        <v>8.6</v>
      </c>
    </row>
    <row r="63" customFormat="false" ht="12.75" hidden="false" customHeight="false" outlineLevel="0" collapsed="false">
      <c r="A63" s="73" t="s">
        <v>404</v>
      </c>
      <c r="B63" s="7" t="s">
        <v>1424</v>
      </c>
      <c r="C63" s="69" t="n">
        <v>8</v>
      </c>
      <c r="D63" s="94" t="n">
        <v>6.7</v>
      </c>
    </row>
    <row r="64" customFormat="false" ht="12.75" hidden="false" customHeight="false" outlineLevel="0" collapsed="false">
      <c r="A64" s="73" t="s">
        <v>1262</v>
      </c>
      <c r="B64" s="7" t="s">
        <v>1424</v>
      </c>
      <c r="C64" s="69" t="n">
        <v>7.5</v>
      </c>
      <c r="D64" s="94" t="n">
        <v>7.9</v>
      </c>
    </row>
    <row r="65" customFormat="false" ht="12.75" hidden="false" customHeight="false" outlineLevel="0" collapsed="false">
      <c r="A65" s="73" t="s">
        <v>1266</v>
      </c>
      <c r="B65" s="7" t="s">
        <v>1424</v>
      </c>
      <c r="C65" s="69" t="n">
        <v>7</v>
      </c>
      <c r="D65" s="94" t="n">
        <v>7.9</v>
      </c>
    </row>
    <row r="66" customFormat="false" ht="12.75" hidden="false" customHeight="false" outlineLevel="0" collapsed="false">
      <c r="A66" s="73" t="s">
        <v>108</v>
      </c>
      <c r="B66" s="7" t="s">
        <v>1424</v>
      </c>
      <c r="C66" s="69" t="n">
        <v>7</v>
      </c>
      <c r="D66" s="94" t="n">
        <v>6</v>
      </c>
    </row>
    <row r="67" customFormat="false" ht="12.75" hidden="false" customHeight="false" outlineLevel="0" collapsed="false">
      <c r="A67" s="73" t="s">
        <v>1278</v>
      </c>
      <c r="B67" s="7" t="s">
        <v>1424</v>
      </c>
      <c r="C67" s="69"/>
      <c r="D67" s="94" t="n">
        <v>7</v>
      </c>
    </row>
    <row r="68" customFormat="false" ht="12.75" hidden="false" customHeight="false" outlineLevel="0" collapsed="false">
      <c r="A68" s="73" t="s">
        <v>1314</v>
      </c>
      <c r="B68" s="7" t="s">
        <v>1424</v>
      </c>
      <c r="C68" s="69" t="n">
        <v>9</v>
      </c>
      <c r="D68" s="94" t="n">
        <v>7.5</v>
      </c>
    </row>
    <row r="69" customFormat="false" ht="12.75" hidden="false" customHeight="false" outlineLevel="0" collapsed="false">
      <c r="A69" s="73" t="s">
        <v>1326</v>
      </c>
      <c r="B69" s="7" t="s">
        <v>1578</v>
      </c>
      <c r="C69" s="69"/>
      <c r="D69" s="94" t="n">
        <v>8.6</v>
      </c>
    </row>
    <row r="70" customFormat="false" ht="12.75" hidden="false" customHeight="false" outlineLevel="0" collapsed="false">
      <c r="A70" s="73" t="s">
        <v>1334</v>
      </c>
      <c r="B70" s="7" t="s">
        <v>1424</v>
      </c>
      <c r="C70" s="69" t="n">
        <v>7</v>
      </c>
      <c r="D70" s="94" t="n">
        <v>8</v>
      </c>
    </row>
    <row r="71" customFormat="false" ht="12.75" hidden="false" customHeight="false" outlineLevel="0" collapsed="false">
      <c r="A71" s="73" t="s">
        <v>1349</v>
      </c>
      <c r="B71" s="7" t="s">
        <v>1424</v>
      </c>
      <c r="C71" s="69"/>
      <c r="D71" s="94" t="n">
        <v>6.9</v>
      </c>
    </row>
    <row r="72" customFormat="false" ht="12.75" hidden="false" customHeight="false" outlineLevel="0" collapsed="false">
      <c r="A72" s="73" t="s">
        <v>227</v>
      </c>
      <c r="B72" s="7" t="s">
        <v>1424</v>
      </c>
      <c r="C72" s="69" t="n">
        <v>9</v>
      </c>
      <c r="D72" s="94" t="n">
        <v>8.5</v>
      </c>
    </row>
    <row r="73" customFormat="false" ht="12.75" hidden="false" customHeight="false" outlineLevel="0" collapsed="false">
      <c r="A73" s="73" t="s">
        <v>1361</v>
      </c>
      <c r="B73" s="7" t="s">
        <v>1578</v>
      </c>
      <c r="C73" s="69"/>
      <c r="D73" s="94" t="n">
        <v>8.3</v>
      </c>
    </row>
    <row r="74" customFormat="false" ht="12.75" hidden="false" customHeight="false" outlineLevel="0" collapsed="false">
      <c r="A74" s="73" t="s">
        <v>1367</v>
      </c>
      <c r="B74" s="7" t="s">
        <v>1424</v>
      </c>
      <c r="C74" s="69" t="n">
        <v>8</v>
      </c>
      <c r="D74" s="94" t="n">
        <v>7</v>
      </c>
    </row>
    <row r="75" customFormat="false" ht="12.75" hidden="false" customHeight="false" outlineLevel="0" collapsed="false">
      <c r="A75" s="73" t="s">
        <v>221</v>
      </c>
      <c r="B75" s="7" t="s">
        <v>1424</v>
      </c>
      <c r="C75" s="69" t="n">
        <v>8.5</v>
      </c>
      <c r="D75" s="94" t="n">
        <v>8.6</v>
      </c>
    </row>
    <row r="76" customFormat="false" ht="12.75" hidden="false" customHeight="false" outlineLevel="0" collapsed="false">
      <c r="A76" s="73" t="s">
        <v>1379</v>
      </c>
      <c r="B76" s="7" t="s">
        <v>1578</v>
      </c>
      <c r="C76" s="69" t="n">
        <v>7</v>
      </c>
      <c r="D76" s="94" t="n">
        <v>6.2</v>
      </c>
    </row>
    <row r="77" customFormat="false" ht="12.75" hidden="false" customHeight="false" outlineLevel="0" collapsed="false">
      <c r="A77" s="73" t="s">
        <v>493</v>
      </c>
      <c r="B77" s="7" t="s">
        <v>1424</v>
      </c>
      <c r="C77" s="69" t="n">
        <v>5.5</v>
      </c>
      <c r="D77" s="94" t="n">
        <v>5.6</v>
      </c>
    </row>
    <row r="78" customFormat="false" ht="12.75" hidden="false" customHeight="false" outlineLevel="0" collapsed="false">
      <c r="A78" s="73" t="s">
        <v>503</v>
      </c>
      <c r="B78" s="7" t="s">
        <v>1578</v>
      </c>
      <c r="C78" s="69" t="n">
        <v>7</v>
      </c>
      <c r="D78" s="94" t="n">
        <v>7</v>
      </c>
    </row>
    <row r="79" customFormat="false" ht="12.75" hidden="false" customHeight="false" outlineLevel="0" collapsed="false">
      <c r="A79" s="73" t="s">
        <v>223</v>
      </c>
      <c r="B79" s="7" t="s">
        <v>1424</v>
      </c>
      <c r="C79" s="69" t="n">
        <v>9</v>
      </c>
      <c r="D79" s="94" t="n">
        <v>7.4</v>
      </c>
    </row>
    <row r="80" customFormat="false" ht="12.75" hidden="false" customHeight="false" outlineLevel="0" collapsed="false">
      <c r="A80" s="73" t="s">
        <v>481</v>
      </c>
      <c r="B80" s="7" t="s">
        <v>1578</v>
      </c>
      <c r="C80" s="69" t="n">
        <v>8</v>
      </c>
      <c r="D80" s="94" t="n">
        <v>7.9</v>
      </c>
    </row>
    <row r="81" customFormat="false" ht="12.75" hidden="false" customHeight="false" outlineLevel="0" collapsed="false">
      <c r="A81" s="73" t="s">
        <v>533</v>
      </c>
      <c r="B81" s="7" t="s">
        <v>1424</v>
      </c>
      <c r="C81" s="69" t="n">
        <v>8</v>
      </c>
      <c r="D81" s="94" t="n">
        <v>6</v>
      </c>
    </row>
    <row r="82" customFormat="false" ht="12.75" hidden="false" customHeight="false" outlineLevel="0" collapsed="false">
      <c r="A82" s="73" t="s">
        <v>557</v>
      </c>
      <c r="B82" s="7" t="s">
        <v>1578</v>
      </c>
      <c r="C82" s="69"/>
      <c r="D82" s="94" t="n">
        <v>5.7</v>
      </c>
    </row>
    <row r="83" customFormat="false" ht="12.75" hidden="false" customHeight="false" outlineLevel="0" collapsed="false">
      <c r="A83" s="73" t="s">
        <v>575</v>
      </c>
      <c r="B83" s="7" t="s">
        <v>1578</v>
      </c>
      <c r="C83" s="69"/>
      <c r="D83" s="94" t="n">
        <v>5.9</v>
      </c>
    </row>
    <row r="84" customFormat="false" ht="12.75" hidden="false" customHeight="false" outlineLevel="0" collapsed="false">
      <c r="A84" s="73" t="s">
        <v>593</v>
      </c>
      <c r="B84" s="7" t="s">
        <v>1578</v>
      </c>
      <c r="C84" s="69"/>
      <c r="D84" s="94" t="n">
        <v>7.7</v>
      </c>
    </row>
    <row r="85" customFormat="false" ht="12.75" hidden="false" customHeight="false" outlineLevel="0" collapsed="false">
      <c r="A85" s="73" t="s">
        <v>615</v>
      </c>
      <c r="B85" s="7" t="s">
        <v>1578</v>
      </c>
      <c r="C85" s="69"/>
      <c r="D85" s="94" t="n">
        <v>7.5</v>
      </c>
    </row>
    <row r="86" customFormat="false" ht="12.75" hidden="false" customHeight="false" outlineLevel="0" collapsed="false">
      <c r="A86" s="73" t="s">
        <v>237</v>
      </c>
      <c r="B86" s="7" t="s">
        <v>1424</v>
      </c>
      <c r="C86" s="69" t="n">
        <v>8.5</v>
      </c>
      <c r="D86" s="94" t="n">
        <v>9</v>
      </c>
    </row>
    <row r="87" customFormat="false" ht="12.75" hidden="false" customHeight="false" outlineLevel="0" collapsed="false">
      <c r="A87" s="73" t="s">
        <v>626</v>
      </c>
      <c r="B87" s="7" t="s">
        <v>1578</v>
      </c>
      <c r="C87" s="69" t="n">
        <v>9</v>
      </c>
      <c r="D87" s="94" t="n">
        <v>9</v>
      </c>
    </row>
    <row r="88" customFormat="false" ht="12.75" hidden="false" customHeight="false" outlineLevel="0" collapsed="false">
      <c r="A88" s="73" t="s">
        <v>387</v>
      </c>
      <c r="B88" s="7" t="s">
        <v>1424</v>
      </c>
      <c r="C88" s="69" t="n">
        <v>7.5</v>
      </c>
      <c r="D88" s="94" t="n">
        <v>7.3</v>
      </c>
    </row>
    <row r="89" customFormat="false" ht="12.75" hidden="false" customHeight="false" outlineLevel="0" collapsed="false">
      <c r="A89" s="73" t="s">
        <v>636</v>
      </c>
      <c r="B89" s="7" t="s">
        <v>1578</v>
      </c>
      <c r="C89" s="69"/>
      <c r="D89" s="94" t="n">
        <v>8</v>
      </c>
    </row>
    <row r="90" customFormat="false" ht="12.75" hidden="false" customHeight="false" outlineLevel="0" collapsed="false">
      <c r="A90" s="73" t="s">
        <v>642</v>
      </c>
      <c r="B90" s="7" t="s">
        <v>1578</v>
      </c>
      <c r="C90" s="69"/>
      <c r="D90" s="94" t="n">
        <v>6.9</v>
      </c>
    </row>
    <row r="91" customFormat="false" ht="12.75" hidden="false" customHeight="false" outlineLevel="0" collapsed="false">
      <c r="A91" s="73" t="s">
        <v>652</v>
      </c>
      <c r="B91" s="7" t="s">
        <v>1578</v>
      </c>
      <c r="C91" s="69"/>
      <c r="D91" s="94" t="n">
        <v>8.9</v>
      </c>
    </row>
    <row r="92" customFormat="false" ht="12.75" hidden="false" customHeight="false" outlineLevel="0" collapsed="false">
      <c r="A92" s="73" t="s">
        <v>658</v>
      </c>
      <c r="B92" s="7" t="s">
        <v>1424</v>
      </c>
      <c r="C92" s="69" t="n">
        <v>9</v>
      </c>
      <c r="D92" s="94" t="n">
        <v>10</v>
      </c>
    </row>
    <row r="93" customFormat="false" ht="12.75" hidden="false" customHeight="false" outlineLevel="0" collapsed="false">
      <c r="A93" s="73" t="s">
        <v>318</v>
      </c>
      <c r="B93" s="7" t="s">
        <v>1424</v>
      </c>
      <c r="C93" s="69" t="n">
        <v>9</v>
      </c>
      <c r="D93" s="94" t="n">
        <v>10</v>
      </c>
    </row>
    <row r="94" customFormat="false" ht="12.75" hidden="false" customHeight="false" outlineLevel="0" collapsed="false">
      <c r="A94" s="73" t="s">
        <v>1438</v>
      </c>
      <c r="B94" s="7" t="s">
        <v>1424</v>
      </c>
      <c r="C94" s="69" t="n">
        <v>9</v>
      </c>
      <c r="D94" s="94" t="n">
        <v>10</v>
      </c>
    </row>
    <row r="95" customFormat="false" ht="12.75" hidden="false" customHeight="false" outlineLevel="0" collapsed="false">
      <c r="A95" s="73" t="s">
        <v>670</v>
      </c>
      <c r="B95" s="7" t="s">
        <v>1424</v>
      </c>
      <c r="C95" s="69" t="n">
        <v>9</v>
      </c>
      <c r="D95" s="94" t="n">
        <v>10</v>
      </c>
    </row>
    <row r="96" customFormat="false" ht="12.75" hidden="false" customHeight="false" outlineLevel="0" collapsed="false">
      <c r="A96" s="73" t="s">
        <v>192</v>
      </c>
      <c r="B96" s="7" t="s">
        <v>1424</v>
      </c>
      <c r="C96" s="69" t="n">
        <v>8.5</v>
      </c>
      <c r="D96" s="94" t="n">
        <v>10</v>
      </c>
    </row>
    <row r="97" customFormat="false" ht="12.75" hidden="false" customHeight="false" outlineLevel="0" collapsed="false">
      <c r="A97" s="73" t="s">
        <v>23</v>
      </c>
      <c r="B97" s="7" t="s">
        <v>1424</v>
      </c>
      <c r="C97" s="69" t="n">
        <v>9</v>
      </c>
      <c r="D97" s="94" t="n">
        <v>10</v>
      </c>
    </row>
    <row r="98" customFormat="false" ht="12.75" hidden="false" customHeight="false" outlineLevel="0" collapsed="false">
      <c r="A98" s="73" t="s">
        <v>1439</v>
      </c>
      <c r="B98" s="7" t="s">
        <v>1424</v>
      </c>
      <c r="C98" s="69" t="n">
        <v>9</v>
      </c>
      <c r="D98" s="94" t="n">
        <v>10</v>
      </c>
    </row>
    <row r="99" customFormat="false" ht="12.75" hidden="false" customHeight="false" outlineLevel="0" collapsed="false">
      <c r="A99" s="73" t="s">
        <v>688</v>
      </c>
      <c r="B99" s="7" t="s">
        <v>1424</v>
      </c>
      <c r="C99" s="69" t="n">
        <v>9</v>
      </c>
      <c r="D99" s="94" t="n">
        <v>10</v>
      </c>
    </row>
    <row r="100" customFormat="false" ht="12.75" hidden="false" customHeight="false" outlineLevel="0" collapsed="false">
      <c r="A100" s="73" t="s">
        <v>706</v>
      </c>
      <c r="B100" s="7" t="s">
        <v>1424</v>
      </c>
      <c r="C100" s="69" t="n">
        <v>8</v>
      </c>
      <c r="D100" s="94" t="n">
        <v>6</v>
      </c>
    </row>
    <row r="101" customFormat="false" ht="12.75" hidden="false" customHeight="false" outlineLevel="0" collapsed="false">
      <c r="A101" s="73" t="s">
        <v>151</v>
      </c>
      <c r="B101" s="7" t="s">
        <v>1424</v>
      </c>
      <c r="C101" s="69" t="n">
        <v>8</v>
      </c>
      <c r="D101" s="94" t="n">
        <v>8.3</v>
      </c>
    </row>
    <row r="102" customFormat="false" ht="12.75" hidden="false" customHeight="false" outlineLevel="0" collapsed="false">
      <c r="A102" s="73" t="s">
        <v>728</v>
      </c>
      <c r="B102" s="7" t="s">
        <v>1578</v>
      </c>
      <c r="C102" s="69" t="n">
        <v>8</v>
      </c>
      <c r="D102" s="94" t="n">
        <v>5.7</v>
      </c>
    </row>
    <row r="103" customFormat="false" ht="12.75" hidden="false" customHeight="false" outlineLevel="0" collapsed="false">
      <c r="A103" s="73" t="s">
        <v>748</v>
      </c>
      <c r="B103" s="7" t="s">
        <v>1578</v>
      </c>
      <c r="C103" s="69" t="n">
        <v>8</v>
      </c>
      <c r="D103" s="94" t="n">
        <v>7</v>
      </c>
    </row>
    <row r="104" customFormat="false" ht="12.75" hidden="false" customHeight="false" outlineLevel="0" collapsed="false">
      <c r="A104" s="73" t="s">
        <v>754</v>
      </c>
      <c r="B104" s="7" t="s">
        <v>1424</v>
      </c>
      <c r="C104" s="69" t="n">
        <v>7.5</v>
      </c>
      <c r="D104" s="94" t="n">
        <v>7.8</v>
      </c>
    </row>
    <row r="105" customFormat="false" ht="12.75" hidden="false" customHeight="false" outlineLevel="0" collapsed="false">
      <c r="A105" s="73" t="s">
        <v>398</v>
      </c>
      <c r="B105" s="95" t="s">
        <v>1424</v>
      </c>
      <c r="C105" s="69" t="n">
        <v>8.7</v>
      </c>
      <c r="D105" s="94" t="n">
        <v>8</v>
      </c>
    </row>
    <row r="106" customFormat="false" ht="12.75" hidden="false" customHeight="false" outlineLevel="0" collapsed="false">
      <c r="A106" s="73" t="s">
        <v>400</v>
      </c>
      <c r="B106" s="95" t="s">
        <v>1424</v>
      </c>
      <c r="C106" s="69" t="n">
        <v>8.7</v>
      </c>
      <c r="D106" s="94" t="n">
        <v>7</v>
      </c>
    </row>
    <row r="107" customFormat="false" ht="12.75" hidden="false" customHeight="false" outlineLevel="0" collapsed="false">
      <c r="A107" s="73" t="s">
        <v>194</v>
      </c>
      <c r="B107" s="7" t="s">
        <v>1424</v>
      </c>
      <c r="C107" s="69" t="n">
        <v>5.5</v>
      </c>
      <c r="D107" s="94" t="n">
        <v>6.3</v>
      </c>
    </row>
    <row r="108" customFormat="false" ht="12.75" hidden="false" customHeight="false" outlineLevel="0" collapsed="false">
      <c r="A108" s="73" t="s">
        <v>779</v>
      </c>
      <c r="B108" s="7" t="s">
        <v>1578</v>
      </c>
      <c r="C108" s="69" t="n">
        <v>7</v>
      </c>
      <c r="D108" s="94" t="n">
        <v>5.5</v>
      </c>
    </row>
    <row r="109" customFormat="false" ht="12.75" hidden="false" customHeight="false" outlineLevel="0" collapsed="false">
      <c r="A109" s="73" t="s">
        <v>787</v>
      </c>
      <c r="B109" s="7" t="s">
        <v>1424</v>
      </c>
      <c r="C109" s="69"/>
      <c r="D109" s="94" t="n">
        <v>6</v>
      </c>
    </row>
    <row r="110" customFormat="false" ht="12.75" hidden="false" customHeight="false" outlineLevel="0" collapsed="false">
      <c r="A110" s="73" t="s">
        <v>792</v>
      </c>
      <c r="B110" s="7" t="s">
        <v>1578</v>
      </c>
      <c r="C110" s="69"/>
      <c r="D110" s="94" t="n">
        <v>5</v>
      </c>
    </row>
    <row r="111" customFormat="false" ht="12.75" hidden="false" customHeight="false" outlineLevel="0" collapsed="false">
      <c r="A111" s="73" t="s">
        <v>235</v>
      </c>
      <c r="B111" s="7" t="s">
        <v>1424</v>
      </c>
      <c r="C111" s="69"/>
      <c r="D111" s="94" t="n">
        <v>7.9</v>
      </c>
    </row>
    <row r="112" customFormat="false" ht="12.75" hidden="false" customHeight="false" outlineLevel="0" collapsed="false">
      <c r="A112" s="73" t="s">
        <v>153</v>
      </c>
      <c r="B112" s="7" t="s">
        <v>1424</v>
      </c>
      <c r="C112" s="69" t="n">
        <v>7.5</v>
      </c>
      <c r="D112" s="94" t="n">
        <v>7.6</v>
      </c>
    </row>
    <row r="113" customFormat="false" ht="12.75" hidden="false" customHeight="false" outlineLevel="0" collapsed="false">
      <c r="A113" s="73" t="s">
        <v>807</v>
      </c>
      <c r="B113" s="7" t="s">
        <v>1578</v>
      </c>
      <c r="C113" s="69"/>
      <c r="D113" s="94" t="n">
        <v>7.6</v>
      </c>
    </row>
    <row r="114" customFormat="false" ht="12.75" hidden="false" customHeight="false" outlineLevel="0" collapsed="false">
      <c r="A114" s="73" t="s">
        <v>811</v>
      </c>
      <c r="B114" s="7" t="s">
        <v>1578</v>
      </c>
      <c r="C114" s="69"/>
      <c r="D114" s="94" t="n">
        <v>7.6</v>
      </c>
    </row>
    <row r="115" customFormat="false" ht="12.75" hidden="false" customHeight="false" outlineLevel="0" collapsed="false">
      <c r="A115" s="73" t="s">
        <v>817</v>
      </c>
      <c r="B115" s="7" t="s">
        <v>1578</v>
      </c>
      <c r="C115" s="69"/>
      <c r="D115" s="94" t="n">
        <v>7.6</v>
      </c>
    </row>
    <row r="116" customFormat="false" ht="12.75" hidden="false" customHeight="false" outlineLevel="0" collapsed="false">
      <c r="A116" s="73" t="s">
        <v>835</v>
      </c>
      <c r="B116" s="7" t="s">
        <v>1424</v>
      </c>
      <c r="C116" s="69" t="n">
        <v>7</v>
      </c>
      <c r="D116" s="94" t="n">
        <v>6.1</v>
      </c>
    </row>
    <row r="117" customFormat="false" ht="12.75" hidden="false" customHeight="false" outlineLevel="0" collapsed="false">
      <c r="A117" s="73" t="s">
        <v>1444</v>
      </c>
      <c r="B117" s="7" t="s">
        <v>1424</v>
      </c>
      <c r="C117" s="69" t="n">
        <v>10</v>
      </c>
      <c r="D117" s="94" t="n">
        <v>9.1</v>
      </c>
    </row>
    <row r="118" customFormat="false" ht="12.75" hidden="false" customHeight="false" outlineLevel="0" collapsed="false">
      <c r="A118" s="73" t="s">
        <v>859</v>
      </c>
      <c r="B118" s="7" t="s">
        <v>1424</v>
      </c>
      <c r="C118" s="69" t="n">
        <v>7</v>
      </c>
      <c r="D118" s="94" t="n">
        <v>4.8</v>
      </c>
    </row>
    <row r="119" customFormat="false" ht="12.75" hidden="false" customHeight="false" outlineLevel="0" collapsed="false">
      <c r="A119" s="73" t="s">
        <v>869</v>
      </c>
      <c r="B119" s="7" t="s">
        <v>1424</v>
      </c>
      <c r="C119" s="69" t="n">
        <v>3</v>
      </c>
      <c r="D119" s="94" t="n">
        <v>8.1</v>
      </c>
    </row>
    <row r="120" customFormat="false" ht="12.75" hidden="false" customHeight="false" outlineLevel="0" collapsed="false">
      <c r="A120" s="73" t="s">
        <v>901</v>
      </c>
      <c r="B120" s="7" t="s">
        <v>1578</v>
      </c>
      <c r="C120" s="69"/>
      <c r="D120" s="94" t="n">
        <v>7.3</v>
      </c>
    </row>
    <row r="121" customFormat="false" ht="12.75" hidden="false" customHeight="false" outlineLevel="0" collapsed="false">
      <c r="A121" s="73" t="s">
        <v>907</v>
      </c>
      <c r="B121" s="7" t="s">
        <v>1578</v>
      </c>
      <c r="C121" s="69"/>
      <c r="D121" s="94" t="n">
        <v>8.3</v>
      </c>
    </row>
    <row r="122" customFormat="false" ht="12.75" hidden="false" customHeight="false" outlineLevel="0" collapsed="false">
      <c r="A122" s="73" t="s">
        <v>913</v>
      </c>
      <c r="B122" s="7" t="s">
        <v>1578</v>
      </c>
      <c r="C122" s="69"/>
      <c r="D122" s="94" t="n">
        <v>7</v>
      </c>
    </row>
    <row r="123" customFormat="false" ht="12.75" hidden="false" customHeight="false" outlineLevel="0" collapsed="false">
      <c r="A123" s="73" t="s">
        <v>941</v>
      </c>
      <c r="B123" s="7" t="s">
        <v>1424</v>
      </c>
      <c r="C123" s="69"/>
      <c r="D123" s="94" t="n">
        <v>6.9</v>
      </c>
    </row>
    <row r="124" customFormat="false" ht="12.75" hidden="false" customHeight="false" outlineLevel="0" collapsed="false">
      <c r="A124" s="73" t="s">
        <v>979</v>
      </c>
      <c r="B124" s="7" t="s">
        <v>1578</v>
      </c>
      <c r="C124" s="69"/>
      <c r="D124" s="94" t="n">
        <v>7.5</v>
      </c>
    </row>
    <row r="125" customFormat="false" ht="12.75" hidden="false" customHeight="false" outlineLevel="0" collapsed="false">
      <c r="A125" s="73" t="s">
        <v>1028</v>
      </c>
      <c r="B125" s="7" t="s">
        <v>1578</v>
      </c>
      <c r="C125" s="69"/>
      <c r="D125" s="94" t="n">
        <v>7.6</v>
      </c>
    </row>
    <row r="126" customFormat="false" ht="12.75" hidden="false" customHeight="false" outlineLevel="0" collapsed="false">
      <c r="A126" s="73" t="s">
        <v>1055</v>
      </c>
      <c r="B126" s="7" t="s">
        <v>1578</v>
      </c>
      <c r="C126" s="69"/>
      <c r="D126" s="94" t="n">
        <v>9.1</v>
      </c>
    </row>
    <row r="127" customFormat="false" ht="12.75" hidden="false" customHeight="false" outlineLevel="0" collapsed="false">
      <c r="A127" s="73" t="s">
        <v>1059</v>
      </c>
      <c r="B127" s="7" t="s">
        <v>1424</v>
      </c>
      <c r="C127" s="69" t="n">
        <v>4</v>
      </c>
      <c r="D127" s="94" t="n">
        <v>3</v>
      </c>
    </row>
    <row r="128" customFormat="false" ht="12.75" hidden="false" customHeight="false" outlineLevel="0" collapsed="false">
      <c r="A128" s="73" t="s">
        <v>1083</v>
      </c>
      <c r="B128" s="7" t="s">
        <v>1424</v>
      </c>
      <c r="C128" s="69" t="n">
        <v>9</v>
      </c>
      <c r="D128" s="94" t="n">
        <v>8.1</v>
      </c>
    </row>
    <row r="129" customFormat="false" ht="12.75" hidden="false" customHeight="false" outlineLevel="0" collapsed="false">
      <c r="A129" s="73" t="s">
        <v>1085</v>
      </c>
      <c r="B129" s="7" t="s">
        <v>1424</v>
      </c>
      <c r="C129" s="69" t="n">
        <v>9</v>
      </c>
      <c r="D129" s="94" t="n">
        <v>7.4</v>
      </c>
    </row>
    <row r="130" customFormat="false" ht="12.75" hidden="false" customHeight="false" outlineLevel="0" collapsed="false">
      <c r="A130" s="73" t="s">
        <v>1105</v>
      </c>
      <c r="B130" s="7" t="s">
        <v>1424</v>
      </c>
      <c r="C130" s="69" t="n">
        <v>8</v>
      </c>
      <c r="D130" s="94" t="n">
        <v>7.6</v>
      </c>
    </row>
    <row r="131" customFormat="false" ht="12.75" hidden="false" customHeight="false" outlineLevel="0" collapsed="false">
      <c r="A131" s="73" t="s">
        <v>389</v>
      </c>
      <c r="B131" s="7" t="s">
        <v>1424</v>
      </c>
      <c r="C131" s="69"/>
      <c r="D131" s="94" t="n">
        <v>7.2</v>
      </c>
    </row>
    <row r="132" customFormat="false" ht="12.75" hidden="false" customHeight="false" outlineLevel="0" collapsed="false">
      <c r="A132" s="73" t="s">
        <v>1131</v>
      </c>
      <c r="B132" s="7" t="s">
        <v>1578</v>
      </c>
      <c r="C132" s="69"/>
      <c r="D132" s="94" t="n">
        <v>5.8</v>
      </c>
    </row>
    <row r="133" customFormat="false" ht="12.75" hidden="false" customHeight="false" outlineLevel="0" collapsed="false">
      <c r="A133" s="73" t="s">
        <v>1155</v>
      </c>
      <c r="B133" s="7" t="s">
        <v>1424</v>
      </c>
      <c r="C133" s="69" t="n">
        <v>6.5</v>
      </c>
      <c r="D133" s="94" t="n">
        <v>7</v>
      </c>
    </row>
    <row r="134" customFormat="false" ht="12.75" hidden="false" customHeight="false" outlineLevel="0" collapsed="false">
      <c r="A134" s="73" t="s">
        <v>1161</v>
      </c>
      <c r="B134" s="7" t="s">
        <v>1578</v>
      </c>
      <c r="C134" s="69"/>
      <c r="D134" s="94" t="n">
        <v>8</v>
      </c>
    </row>
    <row r="135" customFormat="false" ht="12.75" hidden="false" customHeight="false" outlineLevel="0" collapsed="false">
      <c r="A135" s="73" t="s">
        <v>1163</v>
      </c>
      <c r="B135" s="7" t="s">
        <v>1578</v>
      </c>
      <c r="C135" s="69"/>
      <c r="D135" s="94" t="n">
        <v>8.5</v>
      </c>
    </row>
    <row r="136" customFormat="false" ht="12.75" hidden="false" customHeight="false" outlineLevel="0" collapsed="false">
      <c r="A136" s="73" t="s">
        <v>1167</v>
      </c>
      <c r="B136" s="7" t="s">
        <v>1424</v>
      </c>
      <c r="C136" s="69" t="n">
        <v>7.5</v>
      </c>
      <c r="D136" s="94" t="n">
        <v>7.8</v>
      </c>
    </row>
    <row r="137" customFormat="false" ht="12.75" hidden="false" customHeight="false" outlineLevel="0" collapsed="false">
      <c r="A137" s="73" t="s">
        <v>1181</v>
      </c>
      <c r="B137" s="7" t="s">
        <v>1578</v>
      </c>
      <c r="C137" s="69"/>
      <c r="D137" s="94" t="n">
        <v>8.4</v>
      </c>
    </row>
    <row r="138" customFormat="false" ht="12.75" hidden="false" customHeight="false" outlineLevel="0" collapsed="false">
      <c r="A138" s="73" t="s">
        <v>1187</v>
      </c>
      <c r="B138" s="7" t="s">
        <v>1424</v>
      </c>
      <c r="C138" s="69" t="n">
        <v>8</v>
      </c>
      <c r="D138" s="94" t="n">
        <v>8</v>
      </c>
    </row>
    <row r="139" customFormat="false" ht="12.75" hidden="false" customHeight="false" outlineLevel="0" collapsed="false">
      <c r="A139" s="73" t="s">
        <v>1448</v>
      </c>
      <c r="B139" s="7" t="s">
        <v>1424</v>
      </c>
      <c r="C139" s="69" t="n">
        <v>9</v>
      </c>
      <c r="D139" s="94" t="n">
        <v>8.2</v>
      </c>
    </row>
    <row r="140" customFormat="false" ht="12.75" hidden="false" customHeight="false" outlineLevel="0" collapsed="false">
      <c r="A140" s="73" t="s">
        <v>1198</v>
      </c>
      <c r="B140" s="7" t="s">
        <v>1578</v>
      </c>
      <c r="C140" s="69"/>
      <c r="D140" s="94" t="n">
        <v>8.4</v>
      </c>
    </row>
    <row r="141" customFormat="false" ht="12.75" hidden="false" customHeight="false" outlineLevel="0" collapsed="false">
      <c r="A141" s="73" t="s">
        <v>1204</v>
      </c>
      <c r="B141" s="7" t="s">
        <v>1578</v>
      </c>
      <c r="C141" s="69"/>
      <c r="D141" s="94" t="n">
        <v>8.1</v>
      </c>
    </row>
    <row r="142" customFormat="false" ht="12.75" hidden="false" customHeight="false" outlineLevel="0" collapsed="false">
      <c r="A142" s="73" t="s">
        <v>1218</v>
      </c>
      <c r="B142" s="7" t="s">
        <v>1424</v>
      </c>
      <c r="C142" s="69" t="n">
        <v>8</v>
      </c>
      <c r="D142" s="94" t="n">
        <v>8</v>
      </c>
    </row>
    <row r="143" customFormat="false" ht="12.75" hidden="false" customHeight="false" outlineLevel="0" collapsed="false">
      <c r="A143" s="73" t="s">
        <v>219</v>
      </c>
      <c r="B143" s="7" t="s">
        <v>1424</v>
      </c>
      <c r="C143" s="69" t="n">
        <v>9.5</v>
      </c>
      <c r="D143" s="94" t="n">
        <v>8</v>
      </c>
    </row>
    <row r="144" customFormat="false" ht="12.75" hidden="false" customHeight="false" outlineLevel="0" collapsed="false">
      <c r="A144" s="73" t="s">
        <v>1228</v>
      </c>
      <c r="B144" s="7" t="s">
        <v>1424</v>
      </c>
      <c r="C144" s="69" t="n">
        <v>8</v>
      </c>
      <c r="D144" s="94" t="n">
        <v>8.6</v>
      </c>
    </row>
    <row r="145" customFormat="false" ht="12.75" hidden="false" customHeight="false" outlineLevel="0" collapsed="false">
      <c r="A145" s="73" t="s">
        <v>1238</v>
      </c>
      <c r="B145" s="7" t="s">
        <v>1424</v>
      </c>
      <c r="C145" s="69" t="n">
        <v>8</v>
      </c>
      <c r="D145" s="94" t="n">
        <v>8.8</v>
      </c>
    </row>
    <row r="146" customFormat="false" ht="12.75" hidden="false" customHeight="false" outlineLevel="0" collapsed="false">
      <c r="A146" s="73" t="s">
        <v>1246</v>
      </c>
      <c r="B146" s="7" t="s">
        <v>1578</v>
      </c>
      <c r="C146" s="69" t="n">
        <v>8</v>
      </c>
      <c r="D146" s="94" t="n">
        <v>8</v>
      </c>
    </row>
    <row r="147" customFormat="false" ht="12.75" hidden="false" customHeight="false" outlineLevel="0" collapsed="false">
      <c r="A147" s="73" t="s">
        <v>1252</v>
      </c>
      <c r="B147" s="7" t="s">
        <v>1424</v>
      </c>
      <c r="C147" s="69" t="n">
        <v>8</v>
      </c>
      <c r="D147" s="94" t="n">
        <v>8.5</v>
      </c>
    </row>
    <row r="148" customFormat="false" ht="12.75" hidden="false" customHeight="false" outlineLevel="0" collapsed="false">
      <c r="A148" s="73" t="s">
        <v>1256</v>
      </c>
      <c r="B148" s="7" t="s">
        <v>1424</v>
      </c>
      <c r="C148" s="69"/>
      <c r="D148" s="94" t="n">
        <v>7</v>
      </c>
    </row>
    <row r="149" customFormat="false" ht="12.75" hidden="false" customHeight="false" outlineLevel="0" collapsed="false">
      <c r="A149" s="73" t="s">
        <v>1280</v>
      </c>
      <c r="B149" s="7" t="s">
        <v>1578</v>
      </c>
      <c r="C149" s="75"/>
      <c r="D149" s="94" t="n">
        <v>8</v>
      </c>
    </row>
    <row r="150" customFormat="false" ht="12.75" hidden="false" customHeight="false" outlineLevel="0" collapsed="false">
      <c r="A150" s="73" t="s">
        <v>2</v>
      </c>
      <c r="B150" s="7" t="s">
        <v>1424</v>
      </c>
      <c r="C150" s="69" t="n">
        <v>9</v>
      </c>
      <c r="D150" s="94" t="n">
        <v>8</v>
      </c>
    </row>
    <row r="151" customFormat="false" ht="12.75" hidden="false" customHeight="false" outlineLevel="0" collapsed="false">
      <c r="A151" s="73" t="s">
        <v>77</v>
      </c>
      <c r="B151" s="7" t="s">
        <v>1424</v>
      </c>
      <c r="C151" s="69" t="n">
        <v>8</v>
      </c>
      <c r="D151" s="94" t="n">
        <v>7.5</v>
      </c>
    </row>
    <row r="152" customFormat="false" ht="12.75" hidden="false" customHeight="false" outlineLevel="0" collapsed="false">
      <c r="A152" s="73" t="s">
        <v>1339</v>
      </c>
      <c r="B152" s="7" t="s">
        <v>1424</v>
      </c>
      <c r="C152" s="69" t="n">
        <v>5</v>
      </c>
      <c r="D152" s="94" t="n">
        <v>7.7</v>
      </c>
    </row>
    <row r="153" customFormat="false" ht="12.75" hidden="false" customHeight="false" outlineLevel="0" collapsed="false">
      <c r="A153" s="73" t="s">
        <v>1357</v>
      </c>
      <c r="B153" s="7" t="s">
        <v>1578</v>
      </c>
      <c r="C153" s="69"/>
      <c r="D153" s="94" t="n">
        <v>7.6</v>
      </c>
    </row>
    <row r="154" customFormat="false" ht="12.75" hidden="false" customHeight="false" outlineLevel="0" collapsed="false">
      <c r="A154" s="73" t="s">
        <v>1363</v>
      </c>
      <c r="B154" s="7" t="s">
        <v>1578</v>
      </c>
      <c r="C154" s="69"/>
      <c r="D154" s="94" t="n">
        <v>6.8</v>
      </c>
    </row>
    <row r="155" customFormat="false" ht="12.75" hidden="false" customHeight="false" outlineLevel="0" collapsed="false">
      <c r="A155" s="73" t="s">
        <v>33</v>
      </c>
      <c r="B155" s="7" t="s">
        <v>1424</v>
      </c>
      <c r="C155" s="69"/>
      <c r="D155" s="94" t="n">
        <v>7.8</v>
      </c>
    </row>
    <row r="156" customFormat="false" ht="12.75" hidden="false" customHeight="false" outlineLevel="0" collapsed="false">
      <c r="A156" s="73" t="s">
        <v>1371</v>
      </c>
      <c r="B156" s="7" t="s">
        <v>1424</v>
      </c>
      <c r="C156" s="69" t="n">
        <v>9</v>
      </c>
      <c r="D156" s="94" t="n">
        <v>5.9</v>
      </c>
    </row>
    <row r="157" customFormat="false" ht="12.75" hidden="false" customHeight="false" outlineLevel="0" collapsed="false">
      <c r="A157" s="73" t="s">
        <v>1375</v>
      </c>
      <c r="B157" s="7" t="s">
        <v>1424</v>
      </c>
      <c r="C157" s="69" t="n">
        <v>9</v>
      </c>
      <c r="D157" s="94" t="n">
        <v>2</v>
      </c>
    </row>
    <row r="158" customFormat="false" ht="12.75" hidden="false" customHeight="false" outlineLevel="0" collapsed="false">
      <c r="A158" s="73" t="s">
        <v>157</v>
      </c>
      <c r="B158" s="7" t="s">
        <v>1424</v>
      </c>
      <c r="C158" s="69" t="n">
        <v>8</v>
      </c>
      <c r="D158" s="94" t="n">
        <v>6.5</v>
      </c>
    </row>
    <row r="159" customFormat="false" ht="12.75" hidden="false" customHeight="false" outlineLevel="0" collapsed="false">
      <c r="A159" s="73" t="s">
        <v>1451</v>
      </c>
      <c r="B159" s="7" t="s">
        <v>1424</v>
      </c>
      <c r="C159" s="69"/>
      <c r="D159" s="94" t="n">
        <v>8.4</v>
      </c>
    </row>
    <row r="160" customFormat="false" ht="12.75" hidden="false" customHeight="false" outlineLevel="0" collapsed="false">
      <c r="A160" s="73" t="s">
        <v>1391</v>
      </c>
      <c r="B160" s="7" t="s">
        <v>1424</v>
      </c>
      <c r="C160" s="69"/>
      <c r="D160" s="94" t="n">
        <v>6.4</v>
      </c>
    </row>
    <row r="161" customFormat="false" ht="12.75" hidden="false" customHeight="false" outlineLevel="0" collapsed="false">
      <c r="A161" s="73" t="s">
        <v>491</v>
      </c>
      <c r="B161" s="7" t="s">
        <v>1578</v>
      </c>
      <c r="C161" s="69"/>
      <c r="D161" s="94" t="n">
        <v>8.5</v>
      </c>
    </row>
    <row r="162" customFormat="false" ht="12.75" hidden="false" customHeight="false" outlineLevel="0" collapsed="false">
      <c r="A162" s="73" t="s">
        <v>500</v>
      </c>
      <c r="B162" s="7" t="s">
        <v>1578</v>
      </c>
      <c r="C162" s="69"/>
      <c r="D162" s="94" t="n">
        <v>7</v>
      </c>
    </row>
    <row r="163" customFormat="false" ht="12.75" hidden="false" customHeight="false" outlineLevel="0" collapsed="false">
      <c r="A163" s="73" t="s">
        <v>507</v>
      </c>
      <c r="B163" s="7" t="s">
        <v>1578</v>
      </c>
      <c r="C163" s="69"/>
      <c r="D163" s="94" t="n">
        <v>8.4</v>
      </c>
    </row>
    <row r="164" customFormat="false" ht="12.75" hidden="false" customHeight="false" outlineLevel="0" collapsed="false">
      <c r="A164" s="73" t="s">
        <v>517</v>
      </c>
      <c r="B164" s="7" t="s">
        <v>1424</v>
      </c>
      <c r="C164" s="69" t="n">
        <v>7</v>
      </c>
      <c r="D164" s="94" t="n">
        <v>8.2</v>
      </c>
    </row>
    <row r="165" customFormat="false" ht="12.75" hidden="false" customHeight="false" outlineLevel="0" collapsed="false">
      <c r="A165" s="73" t="s">
        <v>523</v>
      </c>
      <c r="B165" s="7" t="s">
        <v>1578</v>
      </c>
      <c r="C165" s="69"/>
      <c r="D165" s="94" t="n">
        <v>6.5</v>
      </c>
    </row>
    <row r="166" customFormat="false" ht="12.75" hidden="false" customHeight="false" outlineLevel="0" collapsed="false">
      <c r="A166" s="73" t="s">
        <v>529</v>
      </c>
      <c r="B166" s="7" t="s">
        <v>1424</v>
      </c>
      <c r="C166" s="69" t="n">
        <v>9</v>
      </c>
      <c r="D166" s="94" t="n">
        <v>8</v>
      </c>
    </row>
    <row r="167" customFormat="false" ht="12.75" hidden="false" customHeight="false" outlineLevel="0" collapsed="false">
      <c r="A167" s="73" t="s">
        <v>1454</v>
      </c>
      <c r="B167" s="7" t="s">
        <v>1424</v>
      </c>
      <c r="C167" s="69" t="n">
        <v>8</v>
      </c>
      <c r="D167" s="94" t="n">
        <v>7.7</v>
      </c>
    </row>
    <row r="168" customFormat="false" ht="12.75" hidden="false" customHeight="false" outlineLevel="0" collapsed="false">
      <c r="A168" s="73" t="s">
        <v>541</v>
      </c>
      <c r="B168" s="7" t="s">
        <v>1424</v>
      </c>
      <c r="C168" s="69" t="n">
        <v>8</v>
      </c>
      <c r="D168" s="94" t="n">
        <v>5.5</v>
      </c>
    </row>
    <row r="169" customFormat="false" ht="12.75" hidden="false" customHeight="false" outlineLevel="0" collapsed="false">
      <c r="A169" s="73" t="s">
        <v>1455</v>
      </c>
      <c r="B169" s="7" t="s">
        <v>1424</v>
      </c>
      <c r="C169" s="69" t="n">
        <v>7</v>
      </c>
      <c r="D169" s="94" t="n">
        <v>7.8</v>
      </c>
    </row>
    <row r="170" customFormat="false" ht="12.75" hidden="false" customHeight="false" outlineLevel="0" collapsed="false">
      <c r="A170" s="73" t="s">
        <v>110</v>
      </c>
      <c r="B170" s="7" t="s">
        <v>1424</v>
      </c>
      <c r="C170" s="69" t="n">
        <v>7</v>
      </c>
      <c r="D170" s="94" t="n">
        <v>8.6</v>
      </c>
    </row>
    <row r="171" customFormat="false" ht="12.75" hidden="false" customHeight="false" outlineLevel="0" collapsed="false">
      <c r="A171" s="73" t="s">
        <v>112</v>
      </c>
      <c r="B171" s="7" t="s">
        <v>1424</v>
      </c>
      <c r="C171" s="69" t="n">
        <v>6</v>
      </c>
      <c r="D171" s="94" t="n">
        <v>8.6</v>
      </c>
    </row>
    <row r="172" customFormat="false" ht="12.75" hidden="false" customHeight="false" outlineLevel="0" collapsed="false">
      <c r="A172" s="73" t="s">
        <v>114</v>
      </c>
      <c r="B172" s="7" t="s">
        <v>1424</v>
      </c>
      <c r="C172" s="69" t="n">
        <v>6</v>
      </c>
      <c r="D172" s="94" t="n">
        <v>8.6</v>
      </c>
    </row>
    <row r="173" customFormat="false" ht="12.75" hidden="false" customHeight="false" outlineLevel="0" collapsed="false">
      <c r="A173" s="73" t="s">
        <v>116</v>
      </c>
      <c r="B173" s="7" t="s">
        <v>1424</v>
      </c>
      <c r="C173" s="69" t="n">
        <v>6</v>
      </c>
      <c r="D173" s="94" t="n">
        <v>8.6</v>
      </c>
    </row>
    <row r="174" customFormat="false" ht="12.75" hidden="false" customHeight="false" outlineLevel="0" collapsed="false">
      <c r="A174" s="73" t="s">
        <v>118</v>
      </c>
      <c r="B174" s="7" t="s">
        <v>1424</v>
      </c>
      <c r="C174" s="69" t="n">
        <v>6.5</v>
      </c>
      <c r="D174" s="94" t="n">
        <v>8.6</v>
      </c>
    </row>
    <row r="175" customFormat="false" ht="12.75" hidden="false" customHeight="false" outlineLevel="0" collapsed="false">
      <c r="A175" s="73" t="s">
        <v>120</v>
      </c>
      <c r="B175" s="7" t="s">
        <v>1424</v>
      </c>
      <c r="C175" s="69" t="n">
        <v>6</v>
      </c>
      <c r="D175" s="94" t="n">
        <v>8.6</v>
      </c>
    </row>
    <row r="176" customFormat="false" ht="12.75" hidden="false" customHeight="false" outlineLevel="0" collapsed="false">
      <c r="A176" s="73" t="s">
        <v>122</v>
      </c>
      <c r="B176" s="7" t="s">
        <v>1424</v>
      </c>
      <c r="C176" s="69" t="n">
        <v>6</v>
      </c>
      <c r="D176" s="94" t="n">
        <v>8.6</v>
      </c>
    </row>
    <row r="177" customFormat="false" ht="12.75" hidden="false" customHeight="false" outlineLevel="0" collapsed="false">
      <c r="A177" s="73" t="s">
        <v>202</v>
      </c>
      <c r="B177" s="7" t="s">
        <v>1424</v>
      </c>
      <c r="C177" s="69" t="n">
        <v>8</v>
      </c>
      <c r="D177" s="94" t="n">
        <v>8.8</v>
      </c>
    </row>
    <row r="178" customFormat="false" ht="12.75" hidden="false" customHeight="false" outlineLevel="0" collapsed="false">
      <c r="A178" s="73" t="s">
        <v>617</v>
      </c>
      <c r="B178" s="7" t="s">
        <v>1424</v>
      </c>
      <c r="C178" s="69" t="n">
        <v>7</v>
      </c>
      <c r="D178" s="94" t="n">
        <v>7.2</v>
      </c>
    </row>
    <row r="179" customFormat="false" ht="12.75" hidden="false" customHeight="false" outlineLevel="0" collapsed="false">
      <c r="A179" s="73" t="s">
        <v>646</v>
      </c>
      <c r="B179" s="7" t="s">
        <v>1578</v>
      </c>
      <c r="C179" s="69"/>
      <c r="D179" s="94" t="n">
        <v>8</v>
      </c>
    </row>
    <row r="180" customFormat="false" ht="12.75" hidden="false" customHeight="false" outlineLevel="0" collapsed="false">
      <c r="A180" s="73" t="s">
        <v>648</v>
      </c>
      <c r="B180" s="7" t="s">
        <v>1578</v>
      </c>
      <c r="C180" s="69"/>
      <c r="D180" s="94" t="n">
        <v>7.4</v>
      </c>
    </row>
    <row r="181" customFormat="false" ht="12.75" hidden="false" customHeight="false" outlineLevel="0" collapsed="false">
      <c r="A181" s="73" t="s">
        <v>660</v>
      </c>
      <c r="B181" s="7" t="s">
        <v>1578</v>
      </c>
      <c r="C181" s="69"/>
      <c r="D181" s="94" t="n">
        <v>8.4</v>
      </c>
    </row>
    <row r="182" customFormat="false" ht="12.75" hidden="false" customHeight="false" outlineLevel="0" collapsed="false">
      <c r="A182" s="73" t="s">
        <v>666</v>
      </c>
      <c r="B182" s="7" t="s">
        <v>1578</v>
      </c>
      <c r="C182" s="69" t="n">
        <v>8</v>
      </c>
      <c r="D182" s="94" t="n">
        <v>7</v>
      </c>
    </row>
    <row r="183" customFormat="false" ht="12.75" hidden="false" customHeight="false" outlineLevel="0" collapsed="false">
      <c r="A183" s="73" t="s">
        <v>672</v>
      </c>
      <c r="B183" s="7" t="s">
        <v>1578</v>
      </c>
      <c r="C183" s="69"/>
      <c r="D183" s="94" t="n">
        <v>7</v>
      </c>
    </row>
    <row r="184" customFormat="false" ht="12.75" hidden="false" customHeight="false" outlineLevel="0" collapsed="false">
      <c r="A184" s="73" t="s">
        <v>690</v>
      </c>
      <c r="B184" s="7" t="s">
        <v>1578</v>
      </c>
      <c r="C184" s="69"/>
      <c r="D184" s="94" t="n">
        <v>7.9</v>
      </c>
    </row>
    <row r="185" customFormat="false" ht="12.75" hidden="false" customHeight="false" outlineLevel="0" collapsed="false">
      <c r="A185" s="73" t="s">
        <v>696</v>
      </c>
      <c r="B185" s="7" t="s">
        <v>1578</v>
      </c>
      <c r="C185" s="69" t="n">
        <v>8</v>
      </c>
      <c r="D185" s="94" t="n">
        <v>8.4</v>
      </c>
    </row>
    <row r="186" customFormat="false" ht="12.75" hidden="false" customHeight="false" outlineLevel="0" collapsed="false">
      <c r="A186" s="73" t="s">
        <v>6</v>
      </c>
      <c r="B186" s="7" t="s">
        <v>1424</v>
      </c>
      <c r="C186" s="69" t="n">
        <v>6.5</v>
      </c>
      <c r="D186" s="94" t="n">
        <v>6.9</v>
      </c>
    </row>
    <row r="187" customFormat="false" ht="12.75" hidden="false" customHeight="false" outlineLevel="0" collapsed="false">
      <c r="A187" s="73" t="s">
        <v>718</v>
      </c>
      <c r="B187" s="7" t="s">
        <v>1424</v>
      </c>
      <c r="C187" s="69" t="n">
        <v>7</v>
      </c>
      <c r="D187" s="94" t="n">
        <v>7</v>
      </c>
    </row>
    <row r="188" customFormat="false" ht="12.75" hidden="false" customHeight="false" outlineLevel="0" collapsed="false">
      <c r="A188" s="73" t="s">
        <v>720</v>
      </c>
      <c r="B188" s="7" t="s">
        <v>1578</v>
      </c>
      <c r="C188" s="69"/>
      <c r="D188" s="94" t="n">
        <v>8</v>
      </c>
    </row>
    <row r="189" customFormat="false" ht="12.75" hidden="false" customHeight="false" outlineLevel="0" collapsed="false">
      <c r="A189" s="73" t="s">
        <v>756</v>
      </c>
      <c r="B189" s="7" t="s">
        <v>1424</v>
      </c>
      <c r="C189" s="69" t="n">
        <v>7.5</v>
      </c>
      <c r="D189" s="94" t="n">
        <v>8.9</v>
      </c>
    </row>
    <row r="190" customFormat="false" ht="12.75" hidden="false" customHeight="false" outlineLevel="0" collapsed="false">
      <c r="A190" s="73" t="s">
        <v>765</v>
      </c>
      <c r="B190" s="7" t="s">
        <v>1424</v>
      </c>
      <c r="C190" s="69" t="n">
        <v>10</v>
      </c>
      <c r="D190" s="94" t="n">
        <v>7.2</v>
      </c>
    </row>
    <row r="191" customFormat="false" ht="12.75" hidden="false" customHeight="false" outlineLevel="0" collapsed="false">
      <c r="A191" s="73" t="s">
        <v>783</v>
      </c>
      <c r="B191" s="7" t="s">
        <v>1424</v>
      </c>
      <c r="C191" s="69" t="n">
        <v>4</v>
      </c>
      <c r="D191" s="94" t="n">
        <v>7</v>
      </c>
    </row>
    <row r="192" customFormat="false" ht="12.75" hidden="false" customHeight="false" outlineLevel="0" collapsed="false">
      <c r="A192" s="73" t="s">
        <v>794</v>
      </c>
      <c r="B192" s="7" t="s">
        <v>1578</v>
      </c>
      <c r="C192" s="69"/>
      <c r="D192" s="94" t="n">
        <v>6.8</v>
      </c>
    </row>
    <row r="193" customFormat="false" ht="12.75" hidden="false" customHeight="false" outlineLevel="0" collapsed="false">
      <c r="A193" s="73" t="s">
        <v>796</v>
      </c>
      <c r="B193" s="7" t="s">
        <v>1424</v>
      </c>
      <c r="C193" s="69" t="n">
        <v>9</v>
      </c>
      <c r="D193" s="94" t="n">
        <v>6</v>
      </c>
    </row>
    <row r="194" customFormat="false" ht="12.75" hidden="false" customHeight="false" outlineLevel="0" collapsed="false">
      <c r="A194" s="73" t="s">
        <v>800</v>
      </c>
      <c r="B194" s="7" t="s">
        <v>1578</v>
      </c>
      <c r="C194" s="69"/>
      <c r="D194" s="94" t="n">
        <v>9</v>
      </c>
    </row>
    <row r="195" customFormat="false" ht="12.75" hidden="false" customHeight="false" outlineLevel="0" collapsed="false">
      <c r="A195" s="73" t="s">
        <v>809</v>
      </c>
      <c r="B195" s="7" t="s">
        <v>1578</v>
      </c>
      <c r="C195" s="69"/>
      <c r="D195" s="94" t="n">
        <v>8</v>
      </c>
    </row>
    <row r="196" customFormat="false" ht="12.75" hidden="false" customHeight="false" outlineLevel="0" collapsed="false">
      <c r="A196" s="73" t="s">
        <v>206</v>
      </c>
      <c r="B196" s="7" t="s">
        <v>1424</v>
      </c>
      <c r="C196" s="69"/>
      <c r="D196" s="94" t="n">
        <v>8</v>
      </c>
    </row>
    <row r="197" customFormat="false" ht="12.75" hidden="false" customHeight="false" outlineLevel="0" collapsed="false">
      <c r="A197" s="73" t="s">
        <v>855</v>
      </c>
      <c r="B197" s="7" t="s">
        <v>1578</v>
      </c>
      <c r="C197" s="69"/>
      <c r="D197" s="94" t="n">
        <v>7</v>
      </c>
    </row>
    <row r="198" customFormat="false" ht="12.75" hidden="false" customHeight="false" outlineLevel="0" collapsed="false">
      <c r="A198" s="73" t="s">
        <v>871</v>
      </c>
      <c r="B198" s="7" t="s">
        <v>1578</v>
      </c>
      <c r="C198" s="69"/>
      <c r="D198" s="94" t="n">
        <v>7.1</v>
      </c>
    </row>
    <row r="199" customFormat="false" ht="12.75" hidden="false" customHeight="false" outlineLevel="0" collapsed="false">
      <c r="A199" s="73" t="s">
        <v>915</v>
      </c>
      <c r="B199" s="7" t="s">
        <v>1578</v>
      </c>
      <c r="C199" s="69" t="n">
        <v>9</v>
      </c>
      <c r="D199" s="94" t="n">
        <v>7</v>
      </c>
    </row>
    <row r="200" customFormat="false" ht="12.75" hidden="false" customHeight="false" outlineLevel="0" collapsed="false">
      <c r="A200" s="73" t="s">
        <v>921</v>
      </c>
      <c r="B200" s="7" t="s">
        <v>1424</v>
      </c>
      <c r="C200" s="69" t="n">
        <v>9</v>
      </c>
      <c r="D200" s="94" t="n">
        <v>7</v>
      </c>
    </row>
    <row r="201" customFormat="false" ht="12.75" hidden="false" customHeight="false" outlineLevel="0" collapsed="false">
      <c r="A201" s="73" t="s">
        <v>927</v>
      </c>
      <c r="B201" s="7" t="s">
        <v>1578</v>
      </c>
      <c r="C201" s="69" t="n">
        <v>9</v>
      </c>
      <c r="D201" s="94" t="n">
        <v>7</v>
      </c>
    </row>
    <row r="202" customFormat="false" ht="12.75" hidden="false" customHeight="false" outlineLevel="0" collapsed="false">
      <c r="A202" s="73" t="s">
        <v>933</v>
      </c>
      <c r="B202" s="7" t="s">
        <v>1578</v>
      </c>
      <c r="C202" s="69" t="n">
        <v>9</v>
      </c>
      <c r="D202" s="94" t="n">
        <v>7.9</v>
      </c>
    </row>
    <row r="203" customFormat="false" ht="12.75" hidden="false" customHeight="false" outlineLevel="0" collapsed="false">
      <c r="A203" s="73" t="s">
        <v>935</v>
      </c>
      <c r="B203" s="7" t="s">
        <v>1424</v>
      </c>
      <c r="C203" s="69" t="n">
        <v>9</v>
      </c>
      <c r="D203" s="94" t="n">
        <v>7.9</v>
      </c>
    </row>
    <row r="204" customFormat="false" ht="12.75" hidden="false" customHeight="false" outlineLevel="0" collapsed="false">
      <c r="A204" s="73" t="s">
        <v>939</v>
      </c>
      <c r="B204" s="7" t="s">
        <v>1578</v>
      </c>
      <c r="C204" s="69" t="n">
        <v>9</v>
      </c>
      <c r="D204" s="94" t="n">
        <v>7.9</v>
      </c>
    </row>
    <row r="205" customFormat="false" ht="12.75" hidden="false" customHeight="false" outlineLevel="0" collapsed="false">
      <c r="A205" s="73" t="s">
        <v>949</v>
      </c>
      <c r="B205" s="7" t="s">
        <v>1424</v>
      </c>
      <c r="C205" s="69"/>
      <c r="D205" s="94" t="n">
        <v>4</v>
      </c>
    </row>
    <row r="206" customFormat="false" ht="12.75" hidden="false" customHeight="false" outlineLevel="0" collapsed="false">
      <c r="A206" s="73" t="s">
        <v>159</v>
      </c>
      <c r="B206" s="7" t="s">
        <v>1424</v>
      </c>
      <c r="C206" s="69" t="n">
        <v>5</v>
      </c>
      <c r="D206" s="94" t="n">
        <v>7.2</v>
      </c>
    </row>
    <row r="207" customFormat="false" ht="12.75" hidden="false" customHeight="false" outlineLevel="0" collapsed="false">
      <c r="A207" s="73" t="s">
        <v>953</v>
      </c>
      <c r="B207" s="7" t="s">
        <v>1424</v>
      </c>
      <c r="C207" s="69" t="n">
        <v>5</v>
      </c>
      <c r="D207" s="94" t="n">
        <v>6.8</v>
      </c>
    </row>
    <row r="208" customFormat="false" ht="12.75" hidden="false" customHeight="false" outlineLevel="0" collapsed="false">
      <c r="A208" s="73" t="s">
        <v>975</v>
      </c>
      <c r="B208" s="7" t="s">
        <v>1424</v>
      </c>
      <c r="C208" s="69" t="n">
        <v>8</v>
      </c>
      <c r="D208" s="94" t="n">
        <v>8.1</v>
      </c>
    </row>
    <row r="209" customFormat="false" ht="12.75" hidden="false" customHeight="false" outlineLevel="0" collapsed="false">
      <c r="A209" s="73" t="s">
        <v>1006</v>
      </c>
      <c r="B209" s="7" t="s">
        <v>1424</v>
      </c>
      <c r="C209" s="69" t="n">
        <v>7</v>
      </c>
      <c r="D209" s="94" t="n">
        <v>8</v>
      </c>
    </row>
    <row r="210" customFormat="false" ht="12.75" hidden="false" customHeight="false" outlineLevel="0" collapsed="false">
      <c r="A210" s="73" t="s">
        <v>1043</v>
      </c>
      <c r="B210" s="7" t="s">
        <v>1578</v>
      </c>
      <c r="C210" s="69"/>
      <c r="D210" s="94" t="n">
        <v>8.8</v>
      </c>
    </row>
    <row r="211" customFormat="false" ht="12.75" hidden="false" customHeight="false" outlineLevel="0" collapsed="false">
      <c r="A211" s="73" t="s">
        <v>1047</v>
      </c>
      <c r="B211" s="7" t="s">
        <v>1424</v>
      </c>
      <c r="C211" s="69"/>
      <c r="D211" s="94" t="n">
        <v>6</v>
      </c>
    </row>
    <row r="212" customFormat="false" ht="12.75" hidden="false" customHeight="false" outlineLevel="0" collapsed="false">
      <c r="A212" s="73" t="s">
        <v>241</v>
      </c>
      <c r="B212" s="7" t="s">
        <v>1424</v>
      </c>
      <c r="C212" s="69" t="n">
        <v>8</v>
      </c>
      <c r="D212" s="94" t="n">
        <v>7.5</v>
      </c>
    </row>
    <row r="213" customFormat="false" ht="12.75" hidden="false" customHeight="false" outlineLevel="0" collapsed="false">
      <c r="A213" s="73" t="s">
        <v>1099</v>
      </c>
      <c r="B213" s="7" t="s">
        <v>1578</v>
      </c>
      <c r="C213" s="69"/>
      <c r="D213" s="94" t="n">
        <v>8.2</v>
      </c>
    </row>
    <row r="214" customFormat="false" ht="12.75" hidden="false" customHeight="false" outlineLevel="0" collapsed="false">
      <c r="A214" s="73" t="s">
        <v>1117</v>
      </c>
      <c r="B214" s="7" t="s">
        <v>1578</v>
      </c>
      <c r="C214" s="69"/>
      <c r="D214" s="94" t="n">
        <v>8.3</v>
      </c>
    </row>
    <row r="215" customFormat="false" ht="12.75" hidden="false" customHeight="false" outlineLevel="0" collapsed="false">
      <c r="A215" s="73" t="s">
        <v>39</v>
      </c>
      <c r="B215" s="7" t="s">
        <v>1424</v>
      </c>
      <c r="C215" s="69" t="n">
        <v>7</v>
      </c>
      <c r="D215" s="94" t="n">
        <v>7.6</v>
      </c>
    </row>
    <row r="216" customFormat="false" ht="12.75" hidden="false" customHeight="false" outlineLevel="0" collapsed="false">
      <c r="A216" s="73" t="s">
        <v>208</v>
      </c>
      <c r="B216" s="7" t="s">
        <v>1424</v>
      </c>
      <c r="C216" s="69" t="n">
        <v>5.5</v>
      </c>
      <c r="D216" s="94" t="n">
        <v>6</v>
      </c>
    </row>
    <row r="217" customFormat="false" ht="12.75" hidden="false" customHeight="false" outlineLevel="0" collapsed="false">
      <c r="A217" s="73" t="s">
        <v>1210</v>
      </c>
      <c r="B217" s="7" t="s">
        <v>1578</v>
      </c>
      <c r="C217" s="69"/>
      <c r="D217" s="94" t="n">
        <v>8.5</v>
      </c>
    </row>
    <row r="218" customFormat="false" ht="12.75" hidden="false" customHeight="false" outlineLevel="0" collapsed="false">
      <c r="A218" s="73" t="s">
        <v>1214</v>
      </c>
      <c r="B218" s="7" t="s">
        <v>1578</v>
      </c>
      <c r="C218" s="69"/>
      <c r="D218" s="94" t="n">
        <v>7</v>
      </c>
    </row>
    <row r="219" customFormat="false" ht="12.75" hidden="false" customHeight="false" outlineLevel="0" collapsed="false">
      <c r="A219" s="73" t="s">
        <v>1224</v>
      </c>
      <c r="B219" s="7" t="s">
        <v>1578</v>
      </c>
      <c r="C219" s="69"/>
      <c r="D219" s="94" t="n">
        <v>8.5</v>
      </c>
    </row>
    <row r="220" customFormat="false" ht="12.75" hidden="false" customHeight="false" outlineLevel="0" collapsed="false">
      <c r="A220" s="73" t="s">
        <v>1236</v>
      </c>
      <c r="B220" s="7" t="s">
        <v>1424</v>
      </c>
      <c r="C220" s="69"/>
      <c r="D220" s="94" t="n">
        <v>8</v>
      </c>
    </row>
    <row r="221" customFormat="false" ht="12.75" hidden="false" customHeight="false" outlineLevel="0" collapsed="false">
      <c r="A221" s="73" t="s">
        <v>1242</v>
      </c>
      <c r="B221" s="7" t="s">
        <v>1578</v>
      </c>
      <c r="C221" s="69"/>
      <c r="D221" s="94" t="n">
        <v>9</v>
      </c>
    </row>
    <row r="222" customFormat="false" ht="12.75" hidden="false" customHeight="false" outlineLevel="0" collapsed="false">
      <c r="A222" s="73" t="s">
        <v>1260</v>
      </c>
      <c r="B222" s="7" t="s">
        <v>1578</v>
      </c>
      <c r="C222" s="69" t="n">
        <v>8</v>
      </c>
      <c r="D222" s="94" t="n">
        <v>7.3</v>
      </c>
    </row>
    <row r="223" customFormat="false" ht="12.75" hidden="false" customHeight="false" outlineLevel="0" collapsed="false">
      <c r="A223" s="73" t="s">
        <v>249</v>
      </c>
      <c r="B223" s="7" t="s">
        <v>1424</v>
      </c>
      <c r="C223" s="69" t="n">
        <v>9</v>
      </c>
      <c r="D223" s="94" t="n">
        <v>7.2</v>
      </c>
    </row>
    <row r="224" customFormat="false" ht="12.75" hidden="false" customHeight="false" outlineLevel="0" collapsed="false">
      <c r="A224" s="73" t="s">
        <v>1272</v>
      </c>
      <c r="B224" s="7" t="s">
        <v>1578</v>
      </c>
      <c r="C224" s="69" t="n">
        <v>8</v>
      </c>
      <c r="D224" s="94" t="n">
        <v>7.5</v>
      </c>
    </row>
    <row r="225" customFormat="false" ht="12.75" hidden="false" customHeight="false" outlineLevel="0" collapsed="false">
      <c r="A225" s="73" t="s">
        <v>393</v>
      </c>
      <c r="B225" s="7" t="s">
        <v>1424</v>
      </c>
      <c r="C225" s="69" t="n">
        <v>8.5</v>
      </c>
      <c r="D225" s="94" t="n">
        <v>6.6</v>
      </c>
    </row>
    <row r="226" customFormat="false" ht="12.75" hidden="false" customHeight="false" outlineLevel="0" collapsed="false">
      <c r="A226" s="73" t="s">
        <v>1328</v>
      </c>
      <c r="B226" s="7" t="s">
        <v>1424</v>
      </c>
      <c r="C226" s="69" t="n">
        <v>10</v>
      </c>
      <c r="D226" s="94" t="n">
        <v>9.4</v>
      </c>
    </row>
    <row r="227" customFormat="false" ht="12.75" hidden="false" customHeight="false" outlineLevel="0" collapsed="false">
      <c r="A227" s="73" t="s">
        <v>330</v>
      </c>
      <c r="B227" s="7" t="s">
        <v>1424</v>
      </c>
      <c r="C227" s="69"/>
      <c r="D227" s="94" t="n">
        <v>8.5</v>
      </c>
    </row>
    <row r="228" customFormat="false" ht="12.75" hidden="false" customHeight="false" outlineLevel="0" collapsed="false">
      <c r="A228" s="73" t="s">
        <v>1337</v>
      </c>
      <c r="B228" s="7" t="s">
        <v>1424</v>
      </c>
      <c r="C228" s="69"/>
      <c r="D228" s="94" t="n">
        <v>8.4</v>
      </c>
    </row>
    <row r="229" customFormat="false" ht="12.75" hidden="false" customHeight="false" outlineLevel="0" collapsed="false">
      <c r="A229" s="73" t="s">
        <v>1373</v>
      </c>
      <c r="B229" s="7" t="s">
        <v>1578</v>
      </c>
      <c r="C229" s="69"/>
      <c r="D229" s="94" t="n">
        <v>8</v>
      </c>
    </row>
    <row r="230" customFormat="false" ht="12.75" hidden="false" customHeight="false" outlineLevel="0" collapsed="false">
      <c r="A230" s="73" t="s">
        <v>385</v>
      </c>
      <c r="B230" s="7" t="s">
        <v>1424</v>
      </c>
      <c r="C230" s="69" t="n">
        <v>6.5</v>
      </c>
      <c r="D230" s="94" t="s">
        <v>1580</v>
      </c>
    </row>
    <row r="231" customFormat="false" ht="12.75" hidden="false" customHeight="false" outlineLevel="0" collapsed="false">
      <c r="A231" s="73" t="s">
        <v>555</v>
      </c>
      <c r="B231" s="7" t="s">
        <v>1578</v>
      </c>
      <c r="C231" s="69" t="n">
        <v>7.5</v>
      </c>
      <c r="D231" s="94" t="s">
        <v>1580</v>
      </c>
    </row>
    <row r="232" customFormat="false" ht="12.75" hidden="false" customHeight="false" outlineLevel="0" collapsed="false">
      <c r="A232" s="73" t="s">
        <v>591</v>
      </c>
      <c r="B232" s="7" t="s">
        <v>1424</v>
      </c>
      <c r="C232" s="69" t="n">
        <v>7.25</v>
      </c>
      <c r="D232" s="94" t="s">
        <v>1580</v>
      </c>
    </row>
    <row r="233" customFormat="false" ht="12.75" hidden="false" customHeight="false" outlineLevel="0" collapsed="false">
      <c r="A233" s="73" t="s">
        <v>260</v>
      </c>
      <c r="B233" s="7" t="s">
        <v>1424</v>
      </c>
      <c r="C233" s="69" t="n">
        <v>6.5</v>
      </c>
      <c r="D233" s="94" t="s">
        <v>1580</v>
      </c>
    </row>
    <row r="234" customFormat="false" ht="12.75" hidden="false" customHeight="false" outlineLevel="0" collapsed="false">
      <c r="A234" s="73" t="s">
        <v>1429</v>
      </c>
      <c r="B234" s="7" t="s">
        <v>1424</v>
      </c>
      <c r="C234" s="69" t="n">
        <v>7</v>
      </c>
      <c r="D234" s="94" t="s">
        <v>1580</v>
      </c>
    </row>
    <row r="235" customFormat="false" ht="12.75" hidden="false" customHeight="false" outlineLevel="0" collapsed="false">
      <c r="A235" s="73" t="s">
        <v>851</v>
      </c>
      <c r="B235" s="7" t="s">
        <v>1424</v>
      </c>
      <c r="C235" s="69"/>
      <c r="D235" s="94" t="s">
        <v>1580</v>
      </c>
    </row>
    <row r="236" customFormat="false" ht="12.75" hidden="false" customHeight="false" outlineLevel="0" collapsed="false">
      <c r="A236" s="73" t="s">
        <v>306</v>
      </c>
      <c r="B236" s="7" t="s">
        <v>1424</v>
      </c>
      <c r="C236" s="69" t="n">
        <v>6</v>
      </c>
      <c r="D236" s="94" t="s">
        <v>1580</v>
      </c>
    </row>
    <row r="237" customFormat="false" ht="12.75" hidden="false" customHeight="false" outlineLevel="0" collapsed="false">
      <c r="A237" s="73" t="s">
        <v>1284</v>
      </c>
      <c r="B237" s="7" t="s">
        <v>1578</v>
      </c>
      <c r="C237" s="69"/>
      <c r="D237" s="94" t="s">
        <v>1580</v>
      </c>
    </row>
    <row r="238" customFormat="false" ht="12.75" hidden="false" customHeight="false" outlineLevel="0" collapsed="false">
      <c r="A238" s="73" t="s">
        <v>1295</v>
      </c>
      <c r="B238" s="7" t="s">
        <v>1424</v>
      </c>
      <c r="C238" s="69" t="n">
        <v>6.5</v>
      </c>
      <c r="D238" s="94" t="s">
        <v>1580</v>
      </c>
    </row>
    <row r="239" customFormat="false" ht="12.75" hidden="false" customHeight="false" outlineLevel="0" collapsed="false">
      <c r="A239" s="73" t="s">
        <v>268</v>
      </c>
      <c r="B239" s="7" t="s">
        <v>1424</v>
      </c>
      <c r="C239" s="69" t="n">
        <v>9</v>
      </c>
      <c r="D239" s="94" t="s">
        <v>1580</v>
      </c>
    </row>
    <row r="240" customFormat="false" ht="12.75" hidden="false" customHeight="false" outlineLevel="0" collapsed="false">
      <c r="A240" s="73" t="s">
        <v>310</v>
      </c>
      <c r="B240" s="7" t="s">
        <v>1424</v>
      </c>
      <c r="C240" s="69"/>
      <c r="D240" s="94" t="s">
        <v>1580</v>
      </c>
    </row>
    <row r="241" customFormat="false" ht="12.75" hidden="false" customHeight="false" outlineLevel="0" collapsed="false">
      <c r="A241" s="73" t="s">
        <v>149</v>
      </c>
      <c r="B241" s="7" t="s">
        <v>1424</v>
      </c>
      <c r="C241" s="69" t="n">
        <v>7</v>
      </c>
      <c r="D241" s="94" t="s">
        <v>1580</v>
      </c>
    </row>
    <row r="242" customFormat="false" ht="12.75" hidden="false" customHeight="false" outlineLevel="0" collapsed="false">
      <c r="A242" s="73" t="s">
        <v>1010</v>
      </c>
      <c r="B242" s="7" t="s">
        <v>1578</v>
      </c>
      <c r="C242" s="69"/>
      <c r="D242" s="94" t="s">
        <v>1580</v>
      </c>
    </row>
    <row r="243" customFormat="false" ht="12.75" hidden="false" customHeight="false" outlineLevel="0" collapsed="false">
      <c r="A243" s="73" t="s">
        <v>1016</v>
      </c>
      <c r="B243" s="7" t="s">
        <v>1578</v>
      </c>
      <c r="C243" s="69"/>
      <c r="D243" s="94" t="s">
        <v>1580</v>
      </c>
    </row>
    <row r="244" customFormat="false" ht="12.75" hidden="false" customHeight="false" outlineLevel="0" collapsed="false">
      <c r="A244" s="73" t="s">
        <v>1022</v>
      </c>
      <c r="B244" s="7" t="s">
        <v>1578</v>
      </c>
      <c r="C244" s="69"/>
      <c r="D244" s="94" t="s">
        <v>1580</v>
      </c>
    </row>
    <row r="245" customFormat="false" ht="12.75" hidden="false" customHeight="false" outlineLevel="0" collapsed="false">
      <c r="A245" s="73" t="s">
        <v>1077</v>
      </c>
      <c r="B245" s="7" t="s">
        <v>1424</v>
      </c>
      <c r="C245" s="69" t="n">
        <v>7</v>
      </c>
      <c r="D245" s="94" t="s">
        <v>1580</v>
      </c>
    </row>
    <row r="246" customFormat="false" ht="12.75" hidden="false" customHeight="false" outlineLevel="0" collapsed="false">
      <c r="A246" s="73" t="s">
        <v>1270</v>
      </c>
      <c r="B246" s="7" t="s">
        <v>1578</v>
      </c>
      <c r="C246" s="69"/>
      <c r="D246" s="94" t="s">
        <v>1580</v>
      </c>
    </row>
    <row r="247" customFormat="false" ht="12.75" hidden="false" customHeight="false" outlineLevel="0" collapsed="false">
      <c r="A247" s="73" t="s">
        <v>1336</v>
      </c>
      <c r="B247" s="7" t="s">
        <v>1578</v>
      </c>
      <c r="C247" s="69"/>
      <c r="D247" s="94" t="s">
        <v>1580</v>
      </c>
    </row>
    <row r="248" customFormat="false" ht="12.75" hidden="false" customHeight="false" outlineLevel="0" collapsed="false">
      <c r="A248" s="73" t="s">
        <v>1452</v>
      </c>
      <c r="B248" s="7" t="s">
        <v>1424</v>
      </c>
      <c r="C248" s="69" t="n">
        <v>10</v>
      </c>
      <c r="D248" s="94" t="s">
        <v>1580</v>
      </c>
    </row>
    <row r="249" customFormat="false" ht="12.75" hidden="false" customHeight="false" outlineLevel="0" collapsed="false">
      <c r="A249" s="73" t="s">
        <v>583</v>
      </c>
      <c r="B249" s="7" t="s">
        <v>1578</v>
      </c>
      <c r="C249" s="69"/>
      <c r="D249" s="94" t="s">
        <v>1580</v>
      </c>
    </row>
    <row r="250" customFormat="false" ht="12.75" hidden="false" customHeight="false" outlineLevel="0" collapsed="false">
      <c r="A250" s="73" t="s">
        <v>827</v>
      </c>
      <c r="B250" s="7" t="s">
        <v>1578</v>
      </c>
      <c r="C250" s="69"/>
      <c r="D250" s="94" t="s">
        <v>1580</v>
      </c>
    </row>
    <row r="251" customFormat="false" ht="12.75" hidden="false" customHeight="false" outlineLevel="0" collapsed="false">
      <c r="A251" s="73" t="s">
        <v>1230</v>
      </c>
      <c r="B251" s="7" t="s">
        <v>1424</v>
      </c>
      <c r="C251" s="69" t="n">
        <v>7</v>
      </c>
      <c r="D251" s="94" t="s">
        <v>15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9:10:25Z</dcterms:created>
  <dc:creator>Office 97 User</dc:creator>
  <dc:description/>
  <dc:language>en-US</dc:language>
  <cp:lastModifiedBy>CoachSpongeBob</cp:lastModifiedBy>
  <cp:lastPrinted>2014-04-13T12:36:18Z</cp:lastPrinted>
  <dcterms:modified xsi:type="dcterms:W3CDTF">2014-11-20T1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1886872</vt:r8>
  </property>
  <property fmtid="{D5CDD505-2E9C-101B-9397-08002B2CF9AE}" pid="3" name="_AuthorEmail">
    <vt:lpwstr>Robert.Ward@ssa.gov</vt:lpwstr>
  </property>
  <property fmtid="{D5CDD505-2E9C-101B-9397-08002B2CF9AE}" pid="4" name="_AuthorEmailDisplayName">
    <vt:lpwstr>Ward, Robert</vt:lpwstr>
  </property>
  <property fmtid="{D5CDD505-2E9C-101B-9397-08002B2CF9AE}" pid="5" name="_EmailSubject">
    <vt:lpwstr>movies</vt:lpwstr>
  </property>
  <property fmtid="{D5CDD505-2E9C-101B-9397-08002B2CF9AE}" pid="6" name="_NewReviewCycle">
    <vt:lpwstr/>
  </property>
  <property fmtid="{D5CDD505-2E9C-101B-9397-08002B2CF9AE}" pid="7" name="_PreviousAdHocReviewCycleID">
    <vt:r8>-1611886872</vt:r8>
  </property>
  <property fmtid="{D5CDD505-2E9C-101B-9397-08002B2CF9AE}" pid="8" name="_ReviewingToolsShownOnce">
    <vt:lpwstr/>
  </property>
</Properties>
</file>